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щиес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9">
  <si>
    <t xml:space="preserve">УТВЕРЖДАЮ</t>
  </si>
  <si>
    <t xml:space="preserve">Директор МБОУ </t>
  </si>
  <si>
    <t xml:space="preserve">Директор</t>
  </si>
  <si>
    <t xml:space="preserve">КСОШ № 6</t>
  </si>
  <si>
    <t xml:space="preserve"> ГБПОУ ЛО "ККТ иС"</t>
  </si>
  <si>
    <t xml:space="preserve">___________________Л.И.Карпачева </t>
  </si>
  <si>
    <t xml:space="preserve">____________________Д.В.Ворновских</t>
  </si>
  <si>
    <t xml:space="preserve">"____"_______________2024г.</t>
  </si>
  <si>
    <t xml:space="preserve">Меню приготавливаемых блюд</t>
  </si>
  <si>
    <t xml:space="preserve">Возрастная категория:</t>
  </si>
  <si>
    <t xml:space="preserve">Учащиеся 12-18 лет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День 1</t>
  </si>
  <si>
    <t xml:space="preserve">ЗАВТРАК</t>
  </si>
  <si>
    <t xml:space="preserve">Каша рисовая </t>
  </si>
  <si>
    <t xml:space="preserve">200</t>
  </si>
  <si>
    <t xml:space="preserve">1143</t>
  </si>
  <si>
    <t xml:space="preserve">Хлеб пшеничный</t>
  </si>
  <si>
    <t xml:space="preserve">45</t>
  </si>
  <si>
    <t xml:space="preserve">878</t>
  </si>
  <si>
    <t xml:space="preserve">Чай с сахаром</t>
  </si>
  <si>
    <t xml:space="preserve">943</t>
  </si>
  <si>
    <t xml:space="preserve">ИТОГО ЗА ЗАВТРАК</t>
  </si>
  <si>
    <t xml:space="preserve">Суп картофельный</t>
  </si>
  <si>
    <t xml:space="preserve">250</t>
  </si>
  <si>
    <t xml:space="preserve">ОБЕД</t>
  </si>
  <si>
    <t xml:space="preserve">Тефтели </t>
  </si>
  <si>
    <t xml:space="preserve">Макароны отварные (с жиром)</t>
  </si>
  <si>
    <t xml:space="preserve">414</t>
  </si>
  <si>
    <t xml:space="preserve">Огурец соленый</t>
  </si>
  <si>
    <t xml:space="preserve">Б/н</t>
  </si>
  <si>
    <t xml:space="preserve">Соки овощные, фруктовые и ягодные</t>
  </si>
  <si>
    <t xml:space="preserve">399.6</t>
  </si>
  <si>
    <t xml:space="preserve">Хлеб ржаной</t>
  </si>
  <si>
    <t xml:space="preserve">60</t>
  </si>
  <si>
    <t xml:space="preserve">879</t>
  </si>
  <si>
    <t xml:space="preserve">ИТОГО ЗА ОБЕД</t>
  </si>
  <si>
    <t xml:space="preserve">ИТОГО ЗА ДЕНЬ:</t>
  </si>
  <si>
    <t xml:space="preserve">День 2</t>
  </si>
  <si>
    <t xml:space="preserve">Каша пшенная</t>
  </si>
  <si>
    <t xml:space="preserve">1142</t>
  </si>
  <si>
    <t xml:space="preserve">Чай с лимоном</t>
  </si>
  <si>
    <t xml:space="preserve">944</t>
  </si>
  <si>
    <t xml:space="preserve">Бутерброд с сыром</t>
  </si>
  <si>
    <t xml:space="preserve">Щи из свежей капусты с картофелем</t>
  </si>
  <si>
    <t xml:space="preserve">187</t>
  </si>
  <si>
    <t xml:space="preserve">Гуляш</t>
  </si>
  <si>
    <t xml:space="preserve">125</t>
  </si>
  <si>
    <t xml:space="preserve">591</t>
  </si>
  <si>
    <t xml:space="preserve">Каша гречневая рассыпчатая</t>
  </si>
  <si>
    <t xml:space="preserve">1126</t>
  </si>
  <si>
    <t xml:space="preserve">Огурец свежий</t>
  </si>
  <si>
    <t xml:space="preserve">40</t>
  </si>
  <si>
    <t xml:space="preserve">14</t>
  </si>
  <si>
    <t xml:space="preserve">День 3</t>
  </si>
  <si>
    <t xml:space="preserve">Запеканка творожная</t>
  </si>
  <si>
    <t xml:space="preserve">Суп картофельный с макаронными изделиями</t>
  </si>
  <si>
    <t xml:space="preserve">208</t>
  </si>
  <si>
    <t xml:space="preserve">Котлета особая</t>
  </si>
  <si>
    <t xml:space="preserve">Рис отварной</t>
  </si>
  <si>
    <t xml:space="preserve">Помидор свежий</t>
  </si>
  <si>
    <t xml:space="preserve">Компот из яблок и слив или из яблок и алычи (яблоки и сливы)</t>
  </si>
  <si>
    <t xml:space="preserve">861</t>
  </si>
  <si>
    <t xml:space="preserve">День 4</t>
  </si>
  <si>
    <t xml:space="preserve">Каша манная</t>
  </si>
  <si>
    <t xml:space="preserve">1145</t>
  </si>
  <si>
    <t xml:space="preserve">Какао с молоком</t>
  </si>
  <si>
    <t xml:space="preserve">959</t>
  </si>
  <si>
    <t xml:space="preserve">Борщ с капустой и картофелем</t>
  </si>
  <si>
    <t xml:space="preserve">170</t>
  </si>
  <si>
    <t xml:space="preserve">Котлеты или биточки рыбные (с жиром)</t>
  </si>
  <si>
    <t xml:space="preserve">75</t>
  </si>
  <si>
    <t xml:space="preserve">510</t>
  </si>
  <si>
    <t xml:space="preserve">Пюре картофельное</t>
  </si>
  <si>
    <t xml:space="preserve">694</t>
  </si>
  <si>
    <t xml:space="preserve">Салат из кваш.капусты</t>
  </si>
  <si>
    <t xml:space="preserve">Компот из плодов или ягод сушеных</t>
  </si>
  <si>
    <t xml:space="preserve">867</t>
  </si>
  <si>
    <t xml:space="preserve">День 5</t>
  </si>
  <si>
    <t xml:space="preserve">Омлет натуральный</t>
  </si>
  <si>
    <t xml:space="preserve">105</t>
  </si>
  <si>
    <t xml:space="preserve">438</t>
  </si>
  <si>
    <t xml:space="preserve">Суп картофельный с бобовыми</t>
  </si>
  <si>
    <t xml:space="preserve">206</t>
  </si>
  <si>
    <t xml:space="preserve">Котлеты рубленые из птицы,</t>
  </si>
  <si>
    <t xml:space="preserve">Компот из апельсинов или мандаринов</t>
  </si>
  <si>
    <t xml:space="preserve">864</t>
  </si>
  <si>
    <t xml:space="preserve">День 6</t>
  </si>
  <si>
    <t xml:space="preserve">Каша овсяная жидкая</t>
  </si>
  <si>
    <t xml:space="preserve">1144</t>
  </si>
  <si>
    <t xml:space="preserve">Суп из овощей</t>
  </si>
  <si>
    <t xml:space="preserve">202</t>
  </si>
  <si>
    <t xml:space="preserve">Плов</t>
  </si>
  <si>
    <t xml:space="preserve">601</t>
  </si>
  <si>
    <t xml:space="preserve">День 7</t>
  </si>
  <si>
    <t xml:space="preserve">Каша пшеничная</t>
  </si>
  <si>
    <t xml:space="preserve">1146</t>
  </si>
  <si>
    <t xml:space="preserve">Котлета рубленая</t>
  </si>
  <si>
    <t xml:space="preserve">Компот из свежих плодов (яблоки или айва или груши)</t>
  </si>
  <si>
    <t xml:space="preserve">859</t>
  </si>
  <si>
    <t xml:space="preserve">День 8</t>
  </si>
  <si>
    <t xml:space="preserve">Рассольник петербургский</t>
  </si>
  <si>
    <t xml:space="preserve">197</t>
  </si>
  <si>
    <t xml:space="preserve">Поджарка</t>
  </si>
  <si>
    <t xml:space="preserve">День 9</t>
  </si>
  <si>
    <t xml:space="preserve">Каша рисовая</t>
  </si>
  <si>
    <t xml:space="preserve">Шницель рыбный натуральный</t>
  </si>
  <si>
    <t xml:space="preserve">День 10</t>
  </si>
  <si>
    <t xml:space="preserve">Птица тушеная в соусе</t>
  </si>
  <si>
    <t xml:space="preserve">ИТОГО ЗА ВЕСЬ ПЕРИОД: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151" activeCellId="0" sqref="L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1.7"/>
    <col collapsed="false" customWidth="true" hidden="false" outlineLevel="0" max="3" min="3" style="3" width="10.71"/>
    <col collapsed="false" customWidth="true" hidden="false" outlineLevel="0" max="6" min="4" style="4" width="10.71"/>
    <col collapsed="false" customWidth="true" hidden="false" outlineLevel="0" max="7" min="7" style="0" width="16.99"/>
    <col collapsed="false" customWidth="true" hidden="false" outlineLevel="0" max="8" min="8" style="0" width="15.7"/>
    <col collapsed="false" customWidth="true" hidden="false" outlineLevel="0" max="11" min="9" style="0" width="7.7"/>
  </cols>
  <sheetData>
    <row r="1" customFormat="false" ht="12.75" hidden="false" customHeight="false" outlineLevel="0" collapsed="false">
      <c r="B1" s="5" t="s">
        <v>0</v>
      </c>
      <c r="C1" s="0"/>
      <c r="H1" s="5" t="s">
        <v>0</v>
      </c>
    </row>
    <row r="2" customFormat="false" ht="12.75" hidden="false" customHeight="false" outlineLevel="0" collapsed="false">
      <c r="B2" s="6" t="s">
        <v>1</v>
      </c>
      <c r="C2" s="7"/>
      <c r="D2" s="7"/>
      <c r="F2" s="6" t="s">
        <v>2</v>
      </c>
      <c r="G2" s="6"/>
      <c r="H2" s="6"/>
    </row>
    <row r="3" customFormat="false" ht="12.75" hidden="false" customHeight="false" outlineLevel="0" collapsed="false">
      <c r="B3" s="8" t="s">
        <v>3</v>
      </c>
      <c r="C3" s="9"/>
      <c r="D3" s="9"/>
      <c r="E3" s="10"/>
      <c r="F3" s="8" t="s">
        <v>4</v>
      </c>
      <c r="G3" s="8"/>
      <c r="H3" s="8"/>
    </row>
    <row r="4" customFormat="false" ht="12.75" hidden="false" customHeight="false" outlineLevel="0" collapsed="false">
      <c r="B4" s="6" t="s">
        <v>5</v>
      </c>
      <c r="C4" s="11"/>
      <c r="D4" s="11"/>
      <c r="E4" s="10"/>
      <c r="F4" s="6" t="s">
        <v>6</v>
      </c>
      <c r="G4" s="6"/>
      <c r="H4" s="6"/>
    </row>
    <row r="5" customFormat="false" ht="12.75" hidden="false" customHeight="false" outlineLevel="0" collapsed="false">
      <c r="B5" s="12"/>
      <c r="C5" s="13"/>
      <c r="D5" s="14"/>
      <c r="E5" s="10"/>
      <c r="F5" s="12"/>
      <c r="G5" s="13"/>
      <c r="H5" s="14"/>
    </row>
    <row r="6" customFormat="false" ht="12.75" hidden="false" customHeight="false" outlineLevel="0" collapsed="false">
      <c r="G6" s="15" t="s">
        <v>7</v>
      </c>
      <c r="H6" s="15"/>
    </row>
    <row r="9" s="17" customFormat="true" ht="12.75" hidden="false" customHeight="true" outlineLevel="0" collapsed="false">
      <c r="A9" s="16" t="s">
        <v>8</v>
      </c>
      <c r="B9" s="16"/>
      <c r="C9" s="16"/>
      <c r="D9" s="16"/>
      <c r="E9" s="16"/>
      <c r="F9" s="16"/>
      <c r="G9" s="16"/>
      <c r="H9" s="16"/>
    </row>
    <row r="10" s="17" customFormat="true" ht="12.75" hidden="false" customHeight="false" outlineLevel="0" collapsed="false">
      <c r="A10" s="18"/>
      <c r="C10" s="19"/>
      <c r="D10" s="20"/>
      <c r="E10" s="20"/>
      <c r="F10" s="20"/>
      <c r="G10" s="21"/>
      <c r="H10" s="21"/>
    </row>
    <row r="11" s="17" customFormat="true" ht="22.5" hidden="false" customHeight="false" outlineLevel="0" collapsed="false">
      <c r="A11" s="22" t="s">
        <v>9</v>
      </c>
      <c r="B11" s="17" t="s">
        <v>10</v>
      </c>
      <c r="C11" s="19"/>
      <c r="D11" s="20"/>
      <c r="E11" s="20"/>
      <c r="F11" s="20"/>
      <c r="G11" s="21"/>
      <c r="H11" s="21"/>
    </row>
    <row r="12" s="17" customFormat="true" ht="13.5" hidden="false" customHeight="false" outlineLevel="0" collapsed="false">
      <c r="A12" s="23"/>
      <c r="C12" s="19"/>
      <c r="D12" s="20"/>
      <c r="E12" s="20"/>
      <c r="F12" s="20"/>
      <c r="G12" s="21"/>
      <c r="H12" s="21"/>
    </row>
    <row r="13" s="30" customFormat="true" ht="33" hidden="false" customHeight="true" outlineLevel="0" collapsed="false">
      <c r="A13" s="24" t="s">
        <v>11</v>
      </c>
      <c r="B13" s="25" t="s">
        <v>12</v>
      </c>
      <c r="C13" s="26" t="s">
        <v>13</v>
      </c>
      <c r="D13" s="27" t="s">
        <v>14</v>
      </c>
      <c r="E13" s="27"/>
      <c r="F13" s="27"/>
      <c r="G13" s="28" t="s">
        <v>15</v>
      </c>
      <c r="H13" s="29" t="s">
        <v>16</v>
      </c>
    </row>
    <row r="14" s="32" customFormat="true" ht="13.5" hidden="false" customHeight="false" outlineLevel="0" collapsed="false">
      <c r="A14" s="24"/>
      <c r="B14" s="25"/>
      <c r="C14" s="26"/>
      <c r="D14" s="31" t="s">
        <v>17</v>
      </c>
      <c r="E14" s="31" t="s">
        <v>18</v>
      </c>
      <c r="F14" s="31" t="s">
        <v>19</v>
      </c>
      <c r="G14" s="28"/>
      <c r="H14" s="29"/>
    </row>
    <row r="15" s="34" customFormat="true" ht="12.75" hidden="false" customHeight="false" outlineLevel="0" collapsed="false">
      <c r="A15" s="33" t="s">
        <v>20</v>
      </c>
      <c r="B15" s="33"/>
      <c r="C15" s="33"/>
      <c r="D15" s="33"/>
      <c r="E15" s="33"/>
      <c r="F15" s="33"/>
      <c r="G15" s="33"/>
      <c r="H15" s="33"/>
    </row>
    <row r="16" customFormat="false" ht="12.75" hidden="false" customHeight="false" outlineLevel="0" collapsed="false">
      <c r="A16" s="35" t="s">
        <v>21</v>
      </c>
      <c r="B16" s="36" t="s">
        <v>22</v>
      </c>
      <c r="C16" s="37" t="s">
        <v>23</v>
      </c>
      <c r="D16" s="38" t="n">
        <v>2.29</v>
      </c>
      <c r="E16" s="38" t="n">
        <v>8.45</v>
      </c>
      <c r="F16" s="38" t="n">
        <v>35.29</v>
      </c>
      <c r="G16" s="39" t="n">
        <v>198.56</v>
      </c>
      <c r="H16" s="40" t="s">
        <v>24</v>
      </c>
    </row>
    <row r="17" customFormat="false" ht="12.75" hidden="false" customHeight="false" outlineLevel="0" collapsed="false">
      <c r="A17" s="35"/>
      <c r="B17" s="36" t="s">
        <v>25</v>
      </c>
      <c r="C17" s="37" t="s">
        <v>26</v>
      </c>
      <c r="D17" s="38" t="n">
        <v>3.56</v>
      </c>
      <c r="E17" s="38" t="n">
        <v>0.45</v>
      </c>
      <c r="F17" s="38" t="n">
        <v>21.73</v>
      </c>
      <c r="G17" s="39" t="n">
        <v>105.75</v>
      </c>
      <c r="H17" s="40" t="s">
        <v>27</v>
      </c>
    </row>
    <row r="18" customFormat="false" ht="12.75" hidden="false" customHeight="false" outlineLevel="0" collapsed="false">
      <c r="A18" s="35"/>
      <c r="B18" s="36" t="s">
        <v>28</v>
      </c>
      <c r="C18" s="37" t="s">
        <v>23</v>
      </c>
      <c r="D18" s="38" t="n">
        <v>0.42</v>
      </c>
      <c r="E18" s="38" t="n">
        <v>0</v>
      </c>
      <c r="F18" s="38" t="n">
        <v>18.22</v>
      </c>
      <c r="G18" s="39" t="n">
        <v>72.44</v>
      </c>
      <c r="H18" s="40" t="s">
        <v>29</v>
      </c>
    </row>
    <row r="19" customFormat="false" ht="12.75" hidden="false" customHeight="false" outlineLevel="0" collapsed="false">
      <c r="A19" s="35"/>
      <c r="B19" s="41"/>
      <c r="C19" s="42"/>
      <c r="D19" s="42" t="n">
        <f aca="false">SUM(D16:D18)</f>
        <v>6.27</v>
      </c>
      <c r="E19" s="42" t="n">
        <f aca="false">SUM(E16:E18)</f>
        <v>8.9</v>
      </c>
      <c r="F19" s="42" t="n">
        <f aca="false">SUM(F16:F18)</f>
        <v>75.24</v>
      </c>
      <c r="G19" s="43" t="n">
        <v>337.35</v>
      </c>
      <c r="H19" s="44"/>
    </row>
    <row r="20" s="34" customFormat="true" ht="12.75" hidden="false" customHeight="false" outlineLevel="0" collapsed="false">
      <c r="A20" s="35" t="s">
        <v>30</v>
      </c>
      <c r="B20" s="36" t="s">
        <v>31</v>
      </c>
      <c r="C20" s="37" t="s">
        <v>32</v>
      </c>
      <c r="D20" s="38" t="n">
        <v>24.08</v>
      </c>
      <c r="E20" s="38" t="n">
        <v>11.78</v>
      </c>
      <c r="F20" s="38" t="n">
        <v>31.95</v>
      </c>
      <c r="G20" s="45" t="n">
        <v>309.07</v>
      </c>
      <c r="H20" s="46" t="s">
        <v>23</v>
      </c>
    </row>
    <row r="21" customFormat="false" ht="12.75" hidden="false" customHeight="false" outlineLevel="0" collapsed="false">
      <c r="A21" s="47" t="s">
        <v>33</v>
      </c>
      <c r="B21" s="36" t="s">
        <v>34</v>
      </c>
      <c r="C21" s="37" t="n">
        <v>60</v>
      </c>
      <c r="D21" s="38" t="n">
        <v>5.9</v>
      </c>
      <c r="E21" s="38" t="n">
        <v>5.17</v>
      </c>
      <c r="F21" s="38" t="n">
        <v>11.48</v>
      </c>
      <c r="G21" s="39" t="n">
        <v>116.03</v>
      </c>
      <c r="H21" s="46" t="n">
        <v>618</v>
      </c>
    </row>
    <row r="22" customFormat="false" ht="12.75" hidden="false" customHeight="false" outlineLevel="0" collapsed="false">
      <c r="A22" s="47"/>
      <c r="B22" s="36" t="s">
        <v>35</v>
      </c>
      <c r="C22" s="37" t="s">
        <v>23</v>
      </c>
      <c r="D22" s="38" t="n">
        <v>7.3</v>
      </c>
      <c r="E22" s="38" t="n">
        <v>16.24</v>
      </c>
      <c r="F22" s="38" t="n">
        <v>44.42</v>
      </c>
      <c r="G22" s="39" t="n">
        <v>352.72</v>
      </c>
      <c r="H22" s="40" t="s">
        <v>36</v>
      </c>
    </row>
    <row r="23" customFormat="false" ht="12.75" hidden="false" customHeight="false" outlineLevel="0" collapsed="false">
      <c r="A23" s="47"/>
      <c r="B23" s="36" t="s">
        <v>37</v>
      </c>
      <c r="C23" s="37" t="n">
        <v>40</v>
      </c>
      <c r="D23" s="38" t="n">
        <v>0.35</v>
      </c>
      <c r="E23" s="38" t="n">
        <v>0.04</v>
      </c>
      <c r="F23" s="38" t="n">
        <v>0.8</v>
      </c>
      <c r="G23" s="39" t="n">
        <v>5</v>
      </c>
      <c r="H23" s="40" t="s">
        <v>38</v>
      </c>
    </row>
    <row r="24" customFormat="false" ht="12.75" hidden="false" customHeight="false" outlineLevel="0" collapsed="false">
      <c r="A24" s="47"/>
      <c r="B24" s="36" t="s">
        <v>39</v>
      </c>
      <c r="C24" s="37" t="s">
        <v>23</v>
      </c>
      <c r="D24" s="38" t="n">
        <v>1.4</v>
      </c>
      <c r="E24" s="38" t="n">
        <v>0.4</v>
      </c>
      <c r="F24" s="38" t="n">
        <v>22.8</v>
      </c>
      <c r="G24" s="39" t="n">
        <v>100</v>
      </c>
      <c r="H24" s="40" t="s">
        <v>40</v>
      </c>
    </row>
    <row r="25" customFormat="false" ht="12.75" hidden="false" customHeight="false" outlineLevel="0" collapsed="false">
      <c r="A25" s="47"/>
      <c r="B25" s="36" t="s">
        <v>41</v>
      </c>
      <c r="C25" s="37" t="s">
        <v>42</v>
      </c>
      <c r="D25" s="38" t="n">
        <v>2.76</v>
      </c>
      <c r="E25" s="38" t="n">
        <v>0.72</v>
      </c>
      <c r="F25" s="38" t="n">
        <v>20.04</v>
      </c>
      <c r="G25" s="39" t="n">
        <v>104.4</v>
      </c>
      <c r="H25" s="40" t="s">
        <v>43</v>
      </c>
    </row>
    <row r="26" customFormat="false" ht="12.75" hidden="false" customHeight="false" outlineLevel="0" collapsed="false">
      <c r="A26" s="35" t="s">
        <v>44</v>
      </c>
      <c r="B26" s="41"/>
      <c r="C26" s="48"/>
      <c r="D26" s="42" t="n">
        <f aca="false">SUM(D20:D25)</f>
        <v>41.79</v>
      </c>
      <c r="E26" s="42" t="n">
        <v>34.98</v>
      </c>
      <c r="F26" s="42" t="n">
        <v>115.01</v>
      </c>
      <c r="G26" s="43" t="n">
        <v>939.96</v>
      </c>
      <c r="H26" s="44"/>
    </row>
    <row r="27" s="34" customFormat="true" ht="13.5" hidden="false" customHeight="false" outlineLevel="0" collapsed="false">
      <c r="A27" s="49" t="s">
        <v>45</v>
      </c>
      <c r="B27" s="50"/>
      <c r="C27" s="51"/>
      <c r="D27" s="52" t="n">
        <f aca="false">SUM(D19,D26)</f>
        <v>48.06</v>
      </c>
      <c r="E27" s="52" t="n">
        <f aca="false">SUM(E19,E26)</f>
        <v>43.88</v>
      </c>
      <c r="F27" s="52" t="n">
        <f aca="false">SUM(F19,F26)</f>
        <v>190.25</v>
      </c>
      <c r="G27" s="52" t="n">
        <f aca="false">SUM(G19,G26)</f>
        <v>1277.31</v>
      </c>
      <c r="H27" s="53"/>
    </row>
    <row r="28" s="34" customFormat="true" ht="13.5" hidden="false" customHeight="false" outlineLevel="0" collapsed="false">
      <c r="A28" s="54" t="s">
        <v>46</v>
      </c>
      <c r="B28" s="55"/>
      <c r="C28" s="54"/>
      <c r="D28" s="54"/>
      <c r="E28" s="54"/>
      <c r="F28" s="54"/>
      <c r="G28" s="54"/>
      <c r="H28" s="56"/>
    </row>
    <row r="29" s="34" customFormat="true" ht="12.75" hidden="false" customHeight="false" outlineLevel="0" collapsed="false">
      <c r="A29" s="57" t="s">
        <v>21</v>
      </c>
      <c r="B29" s="58" t="s">
        <v>47</v>
      </c>
      <c r="C29" s="59" t="s">
        <v>23</v>
      </c>
      <c r="D29" s="60" t="n">
        <v>4.73</v>
      </c>
      <c r="E29" s="60" t="n">
        <v>9.47</v>
      </c>
      <c r="F29" s="60" t="n">
        <v>32.77</v>
      </c>
      <c r="G29" s="61" t="n">
        <v>196.8</v>
      </c>
      <c r="H29" s="62" t="s">
        <v>48</v>
      </c>
    </row>
    <row r="30" customFormat="false" ht="12.75" hidden="false" customHeight="false" outlineLevel="0" collapsed="false">
      <c r="A30" s="57"/>
      <c r="B30" s="63" t="s">
        <v>49</v>
      </c>
      <c r="C30" s="37" t="s">
        <v>23</v>
      </c>
      <c r="D30" s="38" t="n">
        <v>0.42</v>
      </c>
      <c r="E30" s="38" t="n">
        <v>0</v>
      </c>
      <c r="F30" s="38" t="n">
        <v>13.76</v>
      </c>
      <c r="G30" s="45" t="n">
        <v>56.82</v>
      </c>
      <c r="H30" s="40" t="s">
        <v>50</v>
      </c>
    </row>
    <row r="31" customFormat="false" ht="12.75" hidden="false" customHeight="false" outlineLevel="0" collapsed="false">
      <c r="A31" s="57"/>
      <c r="B31" s="63" t="s">
        <v>51</v>
      </c>
      <c r="C31" s="37" t="n">
        <v>50</v>
      </c>
      <c r="D31" s="38" t="n">
        <v>6.13</v>
      </c>
      <c r="E31" s="38" t="n">
        <v>10.7</v>
      </c>
      <c r="F31" s="38" t="n">
        <v>9.31</v>
      </c>
      <c r="G31" s="45" t="n">
        <v>159.9</v>
      </c>
      <c r="H31" s="46" t="n">
        <v>3</v>
      </c>
    </row>
    <row r="32" customFormat="false" ht="12.75" hidden="false" customHeight="false" outlineLevel="0" collapsed="false">
      <c r="A32" s="64" t="s">
        <v>30</v>
      </c>
      <c r="B32" s="41"/>
      <c r="C32" s="48"/>
      <c r="D32" s="42" t="n">
        <f aca="false">SUM(D29:D31)</f>
        <v>11.28</v>
      </c>
      <c r="E32" s="42" t="n">
        <f aca="false">SUM(E29:E31)</f>
        <v>20.17</v>
      </c>
      <c r="F32" s="42" t="n">
        <f aca="false">SUM(F29:F31)</f>
        <v>55.84</v>
      </c>
      <c r="G32" s="65" t="n">
        <f aca="false">SUM(G29:G31)</f>
        <v>413.52</v>
      </c>
      <c r="H32" s="44"/>
    </row>
    <row r="33" customFormat="false" ht="12.75" hidden="false" customHeight="false" outlineLevel="0" collapsed="false">
      <c r="A33" s="47" t="s">
        <v>33</v>
      </c>
      <c r="B33" s="36" t="s">
        <v>52</v>
      </c>
      <c r="C33" s="37" t="s">
        <v>32</v>
      </c>
      <c r="D33" s="38" t="n">
        <v>19.42</v>
      </c>
      <c r="E33" s="38" t="n">
        <v>13.42</v>
      </c>
      <c r="F33" s="38" t="n">
        <v>22.23</v>
      </c>
      <c r="G33" s="45" t="n">
        <v>277.53</v>
      </c>
      <c r="H33" s="40" t="s">
        <v>53</v>
      </c>
    </row>
    <row r="34" s="34" customFormat="true" ht="12.75" hidden="false" customHeight="false" outlineLevel="0" collapsed="false">
      <c r="A34" s="47"/>
      <c r="B34" s="36" t="s">
        <v>54</v>
      </c>
      <c r="C34" s="37" t="s">
        <v>55</v>
      </c>
      <c r="D34" s="38" t="n">
        <v>7.77</v>
      </c>
      <c r="E34" s="38" t="n">
        <v>4.52</v>
      </c>
      <c r="F34" s="38" t="n">
        <v>35.23</v>
      </c>
      <c r="G34" s="45" t="n">
        <v>189.95</v>
      </c>
      <c r="H34" s="40" t="s">
        <v>56</v>
      </c>
    </row>
    <row r="35" customFormat="false" ht="12.75" hidden="false" customHeight="false" outlineLevel="0" collapsed="false">
      <c r="A35" s="47"/>
      <c r="B35" s="36" t="s">
        <v>57</v>
      </c>
      <c r="C35" s="37" t="s">
        <v>23</v>
      </c>
      <c r="D35" s="38" t="n">
        <v>6.24</v>
      </c>
      <c r="E35" s="38" t="n">
        <v>7.14</v>
      </c>
      <c r="F35" s="38" t="n">
        <v>54.36</v>
      </c>
      <c r="G35" s="39" t="n">
        <v>293.22</v>
      </c>
      <c r="H35" s="40" t="s">
        <v>58</v>
      </c>
    </row>
    <row r="36" customFormat="false" ht="12.75" hidden="false" customHeight="false" outlineLevel="0" collapsed="false">
      <c r="A36" s="47"/>
      <c r="B36" s="36" t="s">
        <v>59</v>
      </c>
      <c r="C36" s="37" t="s">
        <v>60</v>
      </c>
      <c r="D36" s="38" t="n">
        <v>0.3</v>
      </c>
      <c r="E36" s="38" t="n">
        <v>0</v>
      </c>
      <c r="F36" s="38" t="n">
        <v>1</v>
      </c>
      <c r="G36" s="45" t="n">
        <v>5.6</v>
      </c>
      <c r="H36" s="40" t="s">
        <v>61</v>
      </c>
    </row>
    <row r="37" customFormat="false" ht="12.75" hidden="false" customHeight="false" outlineLevel="0" collapsed="false">
      <c r="A37" s="47"/>
      <c r="B37" s="36" t="s">
        <v>28</v>
      </c>
      <c r="C37" s="37" t="s">
        <v>23</v>
      </c>
      <c r="D37" s="38" t="n">
        <v>0.42</v>
      </c>
      <c r="E37" s="38" t="n">
        <v>0</v>
      </c>
      <c r="F37" s="38" t="n">
        <v>18.22</v>
      </c>
      <c r="G37" s="45" t="n">
        <v>72.44</v>
      </c>
      <c r="H37" s="40" t="s">
        <v>29</v>
      </c>
    </row>
    <row r="38" customFormat="false" ht="12.75" hidden="false" customHeight="false" outlineLevel="0" collapsed="false">
      <c r="A38" s="47"/>
      <c r="B38" s="36" t="s">
        <v>41</v>
      </c>
      <c r="C38" s="37" t="s">
        <v>42</v>
      </c>
      <c r="D38" s="38" t="n">
        <v>2.76</v>
      </c>
      <c r="E38" s="38" t="n">
        <v>0.72</v>
      </c>
      <c r="F38" s="38" t="n">
        <v>20.04</v>
      </c>
      <c r="G38" s="45" t="n">
        <v>104.4</v>
      </c>
      <c r="H38" s="40" t="s">
        <v>43</v>
      </c>
    </row>
    <row r="39" customFormat="false" ht="12.75" hidden="false" customHeight="false" outlineLevel="0" collapsed="false">
      <c r="A39" s="35" t="s">
        <v>44</v>
      </c>
      <c r="B39" s="41"/>
      <c r="C39" s="48"/>
      <c r="D39" s="42" t="n">
        <f aca="false">SUM(D33:D38)</f>
        <v>36.91</v>
      </c>
      <c r="E39" s="42" t="n">
        <f aca="false">SUM(E33:E38)</f>
        <v>25.8</v>
      </c>
      <c r="F39" s="42" t="n">
        <f aca="false">SUM(F33:F38)</f>
        <v>151.08</v>
      </c>
      <c r="G39" s="65" t="n">
        <f aca="false">SUM(G33:G38)</f>
        <v>943.14</v>
      </c>
      <c r="H39" s="44"/>
    </row>
    <row r="40" customFormat="false" ht="13.5" hidden="false" customHeight="false" outlineLevel="0" collapsed="false">
      <c r="A40" s="49" t="s">
        <v>45</v>
      </c>
      <c r="B40" s="50"/>
      <c r="C40" s="51"/>
      <c r="D40" s="52" t="n">
        <f aca="false">SUM(D32,D39)</f>
        <v>48.19</v>
      </c>
      <c r="E40" s="52" t="n">
        <f aca="false">SUM(E32,E39)</f>
        <v>45.97</v>
      </c>
      <c r="F40" s="52" t="n">
        <f aca="false">SUM(F32,F39)</f>
        <v>206.92</v>
      </c>
      <c r="G40" s="66" t="n">
        <f aca="false">SUM(G32,G39)</f>
        <v>1356.66</v>
      </c>
      <c r="H40" s="53"/>
    </row>
    <row r="41" s="34" customFormat="true" ht="13.5" hidden="false" customHeight="false" outlineLevel="0" collapsed="false">
      <c r="A41" s="67" t="s">
        <v>62</v>
      </c>
      <c r="B41" s="68"/>
      <c r="C41" s="68"/>
      <c r="D41" s="68"/>
      <c r="E41" s="68"/>
      <c r="F41" s="68"/>
      <c r="G41" s="68"/>
      <c r="H41" s="69"/>
    </row>
    <row r="42" s="34" customFormat="true" ht="12.75" hidden="false" customHeight="false" outlineLevel="0" collapsed="false">
      <c r="A42" s="57" t="s">
        <v>21</v>
      </c>
      <c r="B42" s="70" t="s">
        <v>63</v>
      </c>
      <c r="C42" s="59" t="n">
        <v>140</v>
      </c>
      <c r="D42" s="60" t="n">
        <v>14</v>
      </c>
      <c r="E42" s="60" t="n">
        <v>9.56</v>
      </c>
      <c r="F42" s="60" t="n">
        <v>21.84</v>
      </c>
      <c r="G42" s="61" t="n">
        <v>218</v>
      </c>
      <c r="H42" s="71" t="n">
        <v>469</v>
      </c>
    </row>
    <row r="43" s="34" customFormat="true" ht="12.75" hidden="false" customHeight="false" outlineLevel="0" collapsed="false">
      <c r="A43" s="57"/>
      <c r="B43" s="36" t="s">
        <v>28</v>
      </c>
      <c r="C43" s="37" t="s">
        <v>23</v>
      </c>
      <c r="D43" s="38" t="n">
        <v>0.42</v>
      </c>
      <c r="E43" s="38" t="n">
        <v>0</v>
      </c>
      <c r="F43" s="38" t="n">
        <v>18.22</v>
      </c>
      <c r="G43" s="45" t="n">
        <v>72.44</v>
      </c>
      <c r="H43" s="46" t="s">
        <v>29</v>
      </c>
    </row>
    <row r="44" customFormat="false" ht="12.75" hidden="false" customHeight="false" outlineLevel="0" collapsed="false">
      <c r="A44" s="57"/>
      <c r="B44" s="36" t="s">
        <v>25</v>
      </c>
      <c r="C44" s="37" t="s">
        <v>26</v>
      </c>
      <c r="D44" s="38" t="n">
        <v>3.56</v>
      </c>
      <c r="E44" s="38" t="n">
        <v>0.45</v>
      </c>
      <c r="F44" s="38" t="n">
        <v>21.73</v>
      </c>
      <c r="G44" s="45" t="n">
        <v>105.75</v>
      </c>
      <c r="H44" s="46" t="s">
        <v>27</v>
      </c>
    </row>
    <row r="45" customFormat="false" ht="12.75" hidden="false" customHeight="false" outlineLevel="0" collapsed="false">
      <c r="A45" s="35" t="s">
        <v>30</v>
      </c>
      <c r="B45" s="41"/>
      <c r="C45" s="48"/>
      <c r="D45" s="42" t="n">
        <f aca="false">SUM(D42:D44)</f>
        <v>17.98</v>
      </c>
      <c r="E45" s="42" t="n">
        <f aca="false">SUM(E42:E44)</f>
        <v>10.01</v>
      </c>
      <c r="F45" s="42" t="n">
        <f aca="false">SUM(F42:F44)</f>
        <v>61.79</v>
      </c>
      <c r="G45" s="65" t="n">
        <f aca="false">SUM(G42:G44)</f>
        <v>396.19</v>
      </c>
      <c r="H45" s="72"/>
    </row>
    <row r="46" customFormat="false" ht="12.75" hidden="false" customHeight="false" outlineLevel="0" collapsed="false">
      <c r="A46" s="47" t="s">
        <v>33</v>
      </c>
      <c r="B46" s="36" t="s">
        <v>64</v>
      </c>
      <c r="C46" s="37" t="s">
        <v>32</v>
      </c>
      <c r="D46" s="38" t="n">
        <v>16.17</v>
      </c>
      <c r="E46" s="38" t="n">
        <v>11.95</v>
      </c>
      <c r="F46" s="38" t="n">
        <v>29.12</v>
      </c>
      <c r="G46" s="45" t="n">
        <v>319.65</v>
      </c>
      <c r="H46" s="46" t="s">
        <v>65</v>
      </c>
    </row>
    <row r="47" s="34" customFormat="true" ht="12.75" hidden="false" customHeight="false" outlineLevel="0" collapsed="false">
      <c r="A47" s="47"/>
      <c r="B47" s="36" t="s">
        <v>66</v>
      </c>
      <c r="C47" s="37" t="n">
        <v>75</v>
      </c>
      <c r="D47" s="38" t="n">
        <v>7.68</v>
      </c>
      <c r="E47" s="38" t="n">
        <v>8.53</v>
      </c>
      <c r="F47" s="38" t="n">
        <v>13.16</v>
      </c>
      <c r="G47" s="45" t="n">
        <v>159.83</v>
      </c>
      <c r="H47" s="46" t="n">
        <v>609</v>
      </c>
    </row>
    <row r="48" customFormat="false" ht="12.75" hidden="false" customHeight="false" outlineLevel="0" collapsed="false">
      <c r="A48" s="47"/>
      <c r="B48" s="36" t="s">
        <v>67</v>
      </c>
      <c r="C48" s="37" t="n">
        <v>200</v>
      </c>
      <c r="D48" s="38" t="n">
        <v>4.98</v>
      </c>
      <c r="E48" s="38" t="n">
        <v>10.54</v>
      </c>
      <c r="F48" s="38" t="n">
        <v>52.18</v>
      </c>
      <c r="G48" s="45" t="n">
        <v>323.6</v>
      </c>
      <c r="H48" s="46" t="n">
        <v>682</v>
      </c>
    </row>
    <row r="49" customFormat="false" ht="12.75" hidden="false" customHeight="false" outlineLevel="0" collapsed="false">
      <c r="A49" s="47"/>
      <c r="B49" s="36" t="s">
        <v>68</v>
      </c>
      <c r="C49" s="37" t="s">
        <v>60</v>
      </c>
      <c r="D49" s="38" t="n">
        <v>0.4</v>
      </c>
      <c r="E49" s="38" t="n">
        <v>0.13</v>
      </c>
      <c r="F49" s="38" t="n">
        <v>1.47</v>
      </c>
      <c r="G49" s="45" t="n">
        <v>9.6</v>
      </c>
      <c r="H49" s="46" t="s">
        <v>38</v>
      </c>
    </row>
    <row r="50" customFormat="false" ht="25.5" hidden="false" customHeight="false" outlineLevel="0" collapsed="false">
      <c r="A50" s="47"/>
      <c r="B50" s="36" t="s">
        <v>69</v>
      </c>
      <c r="C50" s="37" t="s">
        <v>23</v>
      </c>
      <c r="D50" s="38" t="n">
        <v>0.24</v>
      </c>
      <c r="E50" s="38" t="n">
        <v>0.14</v>
      </c>
      <c r="F50" s="38" t="n">
        <v>27.84</v>
      </c>
      <c r="G50" s="45" t="n">
        <v>110.16</v>
      </c>
      <c r="H50" s="46" t="s">
        <v>70</v>
      </c>
    </row>
    <row r="51" customFormat="false" ht="12.75" hidden="false" customHeight="false" outlineLevel="0" collapsed="false">
      <c r="A51" s="35"/>
      <c r="B51" s="36" t="s">
        <v>41</v>
      </c>
      <c r="C51" s="37" t="s">
        <v>42</v>
      </c>
      <c r="D51" s="38" t="n">
        <v>2.76</v>
      </c>
      <c r="E51" s="38" t="n">
        <v>0.72</v>
      </c>
      <c r="F51" s="38" t="n">
        <v>20.04</v>
      </c>
      <c r="G51" s="45" t="n">
        <v>104.4</v>
      </c>
      <c r="H51" s="46" t="s">
        <v>43</v>
      </c>
    </row>
    <row r="52" customFormat="false" ht="12.75" hidden="false" customHeight="false" outlineLevel="0" collapsed="false">
      <c r="A52" s="35" t="s">
        <v>44</v>
      </c>
      <c r="B52" s="41"/>
      <c r="C52" s="48"/>
      <c r="D52" s="42" t="n">
        <f aca="false">SUM(D46:D51)</f>
        <v>32.23</v>
      </c>
      <c r="E52" s="42" t="n">
        <f aca="false">SUM(E46:E51)</f>
        <v>32.01</v>
      </c>
      <c r="F52" s="42" t="n">
        <f aca="false">SUM(F46:F51)</f>
        <v>143.81</v>
      </c>
      <c r="G52" s="73" t="n">
        <v>860.51</v>
      </c>
      <c r="H52" s="72"/>
    </row>
    <row r="53" customFormat="false" ht="13.5" hidden="false" customHeight="false" outlineLevel="0" collapsed="false">
      <c r="A53" s="49" t="s">
        <v>45</v>
      </c>
      <c r="B53" s="50"/>
      <c r="C53" s="51"/>
      <c r="D53" s="52" t="n">
        <f aca="false">SUM(D45,D52)</f>
        <v>50.21</v>
      </c>
      <c r="E53" s="52" t="n">
        <f aca="false">SUM(E45,E52)</f>
        <v>42.02</v>
      </c>
      <c r="F53" s="52" t="n">
        <f aca="false">SUM(F45,F52)</f>
        <v>205.6</v>
      </c>
      <c r="G53" s="66" t="n">
        <f aca="false">SUM(G45,G52)</f>
        <v>1256.7</v>
      </c>
      <c r="H53" s="74"/>
    </row>
    <row r="54" s="34" customFormat="true" ht="12.75" hidden="false" customHeight="false" outlineLevel="0" collapsed="false">
      <c r="A54" s="75" t="s">
        <v>71</v>
      </c>
      <c r="B54" s="76"/>
      <c r="C54" s="76"/>
      <c r="D54" s="76"/>
      <c r="E54" s="76"/>
      <c r="F54" s="76"/>
      <c r="G54" s="76"/>
      <c r="H54" s="77"/>
    </row>
    <row r="55" s="34" customFormat="true" ht="12.75" hidden="false" customHeight="false" outlineLevel="0" collapsed="false">
      <c r="A55" s="47" t="s">
        <v>21</v>
      </c>
      <c r="B55" s="36" t="s">
        <v>72</v>
      </c>
      <c r="C55" s="37" t="s">
        <v>23</v>
      </c>
      <c r="D55" s="38" t="n">
        <v>3.31</v>
      </c>
      <c r="E55" s="38" t="n">
        <v>6.45</v>
      </c>
      <c r="F55" s="38" t="n">
        <v>21.91</v>
      </c>
      <c r="G55" s="45" t="n">
        <v>192.56</v>
      </c>
      <c r="H55" s="40" t="s">
        <v>73</v>
      </c>
    </row>
    <row r="56" s="34" customFormat="true" ht="12.75" hidden="false" customHeight="false" outlineLevel="0" collapsed="false">
      <c r="A56" s="47"/>
      <c r="B56" s="36" t="s">
        <v>74</v>
      </c>
      <c r="C56" s="37" t="s">
        <v>23</v>
      </c>
      <c r="D56" s="38" t="n">
        <v>7.1</v>
      </c>
      <c r="E56" s="38" t="n">
        <v>6.8</v>
      </c>
      <c r="F56" s="38" t="n">
        <v>39.12</v>
      </c>
      <c r="G56" s="45" t="n">
        <v>241.92</v>
      </c>
      <c r="H56" s="40" t="s">
        <v>75</v>
      </c>
    </row>
    <row r="57" customFormat="false" ht="12.75" hidden="false" customHeight="false" outlineLevel="0" collapsed="false">
      <c r="A57" s="47"/>
      <c r="B57" s="63" t="s">
        <v>51</v>
      </c>
      <c r="C57" s="37" t="n">
        <v>50</v>
      </c>
      <c r="D57" s="38" t="n">
        <v>6.13</v>
      </c>
      <c r="E57" s="38" t="n">
        <v>10.7</v>
      </c>
      <c r="F57" s="38" t="n">
        <v>9.31</v>
      </c>
      <c r="G57" s="45" t="n">
        <v>159.9</v>
      </c>
      <c r="H57" s="46" t="n">
        <v>3</v>
      </c>
    </row>
    <row r="58" customFormat="false" ht="12.75" hidden="false" customHeight="false" outlineLevel="0" collapsed="false">
      <c r="A58" s="47"/>
      <c r="B58" s="63"/>
      <c r="C58" s="37"/>
      <c r="D58" s="38"/>
      <c r="E58" s="38"/>
      <c r="F58" s="38"/>
      <c r="G58" s="45"/>
      <c r="H58" s="46"/>
    </row>
    <row r="59" customFormat="false" ht="12.75" hidden="false" customHeight="false" outlineLevel="0" collapsed="false">
      <c r="A59" s="35" t="s">
        <v>30</v>
      </c>
      <c r="B59" s="36"/>
      <c r="C59" s="37"/>
      <c r="D59" s="42" t="n">
        <f aca="false">SUM(D55:D58)</f>
        <v>16.54</v>
      </c>
      <c r="E59" s="42" t="n">
        <f aca="false">SUM(E55:E58)</f>
        <v>23.95</v>
      </c>
      <c r="F59" s="42" t="n">
        <f aca="false">SUM(F55:F58)</f>
        <v>70.34</v>
      </c>
      <c r="G59" s="65" t="n">
        <f aca="false">SUM(G55:G58)</f>
        <v>594.38</v>
      </c>
      <c r="H59" s="40"/>
    </row>
    <row r="60" customFormat="false" ht="12.75" hidden="false" customHeight="false" outlineLevel="0" collapsed="false">
      <c r="A60" s="47" t="s">
        <v>33</v>
      </c>
      <c r="B60" s="41"/>
      <c r="C60" s="48"/>
      <c r="D60" s="42"/>
      <c r="E60" s="42"/>
      <c r="F60" s="42"/>
      <c r="G60" s="65"/>
      <c r="H60" s="78"/>
    </row>
    <row r="61" customFormat="false" ht="12.75" hidden="false" customHeight="false" outlineLevel="0" collapsed="false">
      <c r="A61" s="47"/>
      <c r="B61" s="36" t="s">
        <v>76</v>
      </c>
      <c r="C61" s="37" t="s">
        <v>32</v>
      </c>
      <c r="D61" s="38" t="n">
        <v>17.17</v>
      </c>
      <c r="E61" s="38" t="n">
        <v>15.23</v>
      </c>
      <c r="F61" s="38" t="n">
        <v>25.92</v>
      </c>
      <c r="G61" s="45" t="n">
        <v>318.3</v>
      </c>
      <c r="H61" s="40" t="s">
        <v>77</v>
      </c>
    </row>
    <row r="62" s="34" customFormat="true" ht="12.75" hidden="false" customHeight="false" outlineLevel="0" collapsed="false">
      <c r="A62" s="47"/>
      <c r="B62" s="36" t="s">
        <v>78</v>
      </c>
      <c r="C62" s="37" t="s">
        <v>79</v>
      </c>
      <c r="D62" s="38" t="n">
        <v>4.4</v>
      </c>
      <c r="E62" s="38" t="n">
        <v>4.85</v>
      </c>
      <c r="F62" s="38" t="n">
        <v>11.93</v>
      </c>
      <c r="G62" s="45" t="n">
        <v>108.56</v>
      </c>
      <c r="H62" s="40" t="s">
        <v>80</v>
      </c>
    </row>
    <row r="63" customFormat="false" ht="12.75" hidden="false" customHeight="false" outlineLevel="0" collapsed="false">
      <c r="A63" s="47"/>
      <c r="B63" s="36" t="s">
        <v>81</v>
      </c>
      <c r="C63" s="37" t="s">
        <v>23</v>
      </c>
      <c r="D63" s="38" t="n">
        <v>4.28</v>
      </c>
      <c r="E63" s="38" t="n">
        <v>11.46</v>
      </c>
      <c r="F63" s="38" t="n">
        <v>28.54</v>
      </c>
      <c r="G63" s="45" t="n">
        <v>234.98</v>
      </c>
      <c r="H63" s="40" t="s">
        <v>82</v>
      </c>
    </row>
    <row r="64" customFormat="false" ht="12.75" hidden="false" customHeight="false" outlineLevel="0" collapsed="false">
      <c r="A64" s="47"/>
      <c r="B64" s="36" t="s">
        <v>83</v>
      </c>
      <c r="C64" s="37" t="n">
        <v>50</v>
      </c>
      <c r="D64" s="38" t="n">
        <v>0.8</v>
      </c>
      <c r="E64" s="38" t="n">
        <v>2.55</v>
      </c>
      <c r="F64" s="38" t="n">
        <v>3.87</v>
      </c>
      <c r="G64" s="45" t="n">
        <v>42.26</v>
      </c>
      <c r="H64" s="46" t="n">
        <v>81</v>
      </c>
    </row>
    <row r="65" customFormat="false" ht="12.75" hidden="false" customHeight="false" outlineLevel="0" collapsed="false">
      <c r="A65" s="47"/>
      <c r="B65" s="36" t="s">
        <v>84</v>
      </c>
      <c r="C65" s="37" t="s">
        <v>23</v>
      </c>
      <c r="D65" s="38" t="n">
        <v>0.22</v>
      </c>
      <c r="E65" s="38" t="n">
        <v>0.22</v>
      </c>
      <c r="F65" s="38" t="n">
        <v>25.44</v>
      </c>
      <c r="G65" s="45" t="n">
        <v>102.12</v>
      </c>
      <c r="H65" s="40" t="s">
        <v>85</v>
      </c>
    </row>
    <row r="66" customFormat="false" ht="12.75" hidden="false" customHeight="false" outlineLevel="0" collapsed="false">
      <c r="A66" s="47"/>
      <c r="B66" s="36" t="s">
        <v>41</v>
      </c>
      <c r="C66" s="37" t="s">
        <v>42</v>
      </c>
      <c r="D66" s="38" t="n">
        <v>2.76</v>
      </c>
      <c r="E66" s="38" t="n">
        <v>0.72</v>
      </c>
      <c r="F66" s="38" t="n">
        <v>20.04</v>
      </c>
      <c r="G66" s="45" t="n">
        <v>104.4</v>
      </c>
      <c r="H66" s="40" t="s">
        <v>43</v>
      </c>
    </row>
    <row r="67" customFormat="false" ht="12.75" hidden="false" customHeight="false" outlineLevel="0" collapsed="false">
      <c r="A67" s="35" t="s">
        <v>44</v>
      </c>
      <c r="B67" s="41"/>
      <c r="C67" s="48"/>
      <c r="D67" s="42" t="n">
        <f aca="false">SUM(D61:D66)</f>
        <v>29.63</v>
      </c>
      <c r="E67" s="42" t="n">
        <v>29.38</v>
      </c>
      <c r="F67" s="42" t="n">
        <v>113.43</v>
      </c>
      <c r="G67" s="73" t="n">
        <v>873.19</v>
      </c>
      <c r="H67" s="44"/>
    </row>
    <row r="68" customFormat="false" ht="13.5" hidden="false" customHeight="false" outlineLevel="0" collapsed="false">
      <c r="A68" s="49" t="s">
        <v>45</v>
      </c>
      <c r="B68" s="50"/>
      <c r="C68" s="51"/>
      <c r="D68" s="52" t="n">
        <f aca="false">SUM(D59,D67)</f>
        <v>46.17</v>
      </c>
      <c r="E68" s="52" t="n">
        <f aca="false">SUM(E59,E67)</f>
        <v>53.33</v>
      </c>
      <c r="F68" s="52" t="n">
        <f aca="false">SUM(F59,F67)</f>
        <v>183.77</v>
      </c>
      <c r="G68" s="66" t="n">
        <f aca="false">SUM(G59,G67)</f>
        <v>1467.57</v>
      </c>
      <c r="H68" s="53"/>
    </row>
    <row r="69" s="34" customFormat="true" ht="12.75" hidden="false" customHeight="false" outlineLevel="0" collapsed="false">
      <c r="A69" s="75" t="s">
        <v>86</v>
      </c>
      <c r="B69" s="76"/>
      <c r="C69" s="76"/>
      <c r="D69" s="76"/>
      <c r="E69" s="76"/>
      <c r="F69" s="76"/>
      <c r="G69" s="76"/>
      <c r="H69" s="77"/>
    </row>
    <row r="70" s="34" customFormat="true" ht="12.75" hidden="false" customHeight="false" outlineLevel="0" collapsed="false">
      <c r="A70" s="47" t="s">
        <v>21</v>
      </c>
      <c r="B70" s="36" t="s">
        <v>87</v>
      </c>
      <c r="C70" s="37" t="s">
        <v>88</v>
      </c>
      <c r="D70" s="38" t="n">
        <v>10.61</v>
      </c>
      <c r="E70" s="38" t="n">
        <v>17.52</v>
      </c>
      <c r="F70" s="38" t="n">
        <v>1.94</v>
      </c>
      <c r="G70" s="45" t="n">
        <v>208.08</v>
      </c>
      <c r="H70" s="46" t="s">
        <v>89</v>
      </c>
    </row>
    <row r="71" s="34" customFormat="true" ht="12.75" hidden="false" customHeight="false" outlineLevel="0" collapsed="false">
      <c r="A71" s="47"/>
      <c r="B71" s="36" t="s">
        <v>49</v>
      </c>
      <c r="C71" s="37" t="s">
        <v>23</v>
      </c>
      <c r="D71" s="38" t="n">
        <v>0.42</v>
      </c>
      <c r="E71" s="38" t="n">
        <v>0</v>
      </c>
      <c r="F71" s="38" t="n">
        <v>13.76</v>
      </c>
      <c r="G71" s="45" t="n">
        <v>56.82</v>
      </c>
      <c r="H71" s="46" t="s">
        <v>50</v>
      </c>
    </row>
    <row r="72" customFormat="false" ht="12.75" hidden="false" customHeight="false" outlineLevel="0" collapsed="false">
      <c r="A72" s="47"/>
      <c r="B72" s="36" t="s">
        <v>25</v>
      </c>
      <c r="C72" s="37" t="s">
        <v>26</v>
      </c>
      <c r="D72" s="38" t="n">
        <v>3.56</v>
      </c>
      <c r="E72" s="38" t="n">
        <v>0.45</v>
      </c>
      <c r="F72" s="38" t="n">
        <v>21.73</v>
      </c>
      <c r="G72" s="45" t="n">
        <v>105.75</v>
      </c>
      <c r="H72" s="46" t="s">
        <v>27</v>
      </c>
    </row>
    <row r="73" customFormat="false" ht="12.75" hidden="false" customHeight="false" outlineLevel="0" collapsed="false">
      <c r="A73" s="35" t="s">
        <v>30</v>
      </c>
      <c r="B73" s="41"/>
      <c r="C73" s="48"/>
      <c r="D73" s="42" t="n">
        <f aca="false">SUM(D70:D72)</f>
        <v>14.59</v>
      </c>
      <c r="E73" s="42" t="n">
        <f aca="false">SUM(E70:E72)</f>
        <v>17.97</v>
      </c>
      <c r="F73" s="42" t="n">
        <f aca="false">SUM(F70:F72)</f>
        <v>37.43</v>
      </c>
      <c r="G73" s="65" t="n">
        <f aca="false">SUM(G70:G72)</f>
        <v>370.65</v>
      </c>
      <c r="H73" s="72"/>
    </row>
    <row r="74" customFormat="false" ht="12.75" hidden="false" customHeight="false" outlineLevel="0" collapsed="false">
      <c r="A74" s="79" t="s">
        <v>33</v>
      </c>
      <c r="B74" s="36" t="s">
        <v>90</v>
      </c>
      <c r="C74" s="37" t="s">
        <v>32</v>
      </c>
      <c r="D74" s="38" t="n">
        <v>15.48</v>
      </c>
      <c r="E74" s="38" t="n">
        <v>13.85</v>
      </c>
      <c r="F74" s="38" t="n">
        <v>30.62</v>
      </c>
      <c r="G74" s="45" t="n">
        <v>340.97</v>
      </c>
      <c r="H74" s="46" t="s">
        <v>91</v>
      </c>
    </row>
    <row r="75" s="34" customFormat="true" ht="12.75" hidden="false" customHeight="false" outlineLevel="0" collapsed="false">
      <c r="A75" s="79"/>
      <c r="B75" s="36" t="s">
        <v>92</v>
      </c>
      <c r="C75" s="37" t="n">
        <v>75</v>
      </c>
      <c r="D75" s="38" t="n">
        <v>9.06</v>
      </c>
      <c r="E75" s="38" t="n">
        <v>10.45</v>
      </c>
      <c r="F75" s="38" t="n">
        <v>14.34</v>
      </c>
      <c r="G75" s="45" t="n">
        <v>187.15</v>
      </c>
      <c r="H75" s="46" t="n">
        <v>667</v>
      </c>
    </row>
    <row r="76" customFormat="false" ht="12.75" hidden="false" customHeight="false" outlineLevel="0" collapsed="false">
      <c r="A76" s="79"/>
      <c r="B76" s="36" t="s">
        <v>35</v>
      </c>
      <c r="C76" s="37" t="s">
        <v>23</v>
      </c>
      <c r="D76" s="38" t="n">
        <v>7.3</v>
      </c>
      <c r="E76" s="38" t="n">
        <v>16.24</v>
      </c>
      <c r="F76" s="38" t="n">
        <v>44.42</v>
      </c>
      <c r="G76" s="39" t="n">
        <v>352.72</v>
      </c>
      <c r="H76" s="40" t="s">
        <v>36</v>
      </c>
    </row>
    <row r="77" customFormat="false" ht="12.75" hidden="false" customHeight="false" outlineLevel="0" collapsed="false">
      <c r="A77" s="79"/>
      <c r="B77" s="36" t="s">
        <v>68</v>
      </c>
      <c r="C77" s="37" t="s">
        <v>60</v>
      </c>
      <c r="D77" s="38" t="n">
        <v>0.4</v>
      </c>
      <c r="E77" s="38" t="n">
        <v>0.13</v>
      </c>
      <c r="F77" s="38" t="n">
        <v>1.47</v>
      </c>
      <c r="G77" s="45" t="n">
        <v>9.6</v>
      </c>
      <c r="H77" s="46" t="s">
        <v>38</v>
      </c>
    </row>
    <row r="78" customFormat="false" ht="12.75" hidden="false" customHeight="false" outlineLevel="0" collapsed="false">
      <c r="A78" s="79"/>
      <c r="B78" s="36" t="s">
        <v>93</v>
      </c>
      <c r="C78" s="37" t="s">
        <v>23</v>
      </c>
      <c r="D78" s="38" t="n">
        <v>0.48</v>
      </c>
      <c r="E78" s="38" t="n">
        <v>0.1</v>
      </c>
      <c r="F78" s="38" t="n">
        <v>38.16</v>
      </c>
      <c r="G78" s="45" t="n">
        <v>136</v>
      </c>
      <c r="H78" s="46" t="s">
        <v>94</v>
      </c>
    </row>
    <row r="79" customFormat="false" ht="12.75" hidden="false" customHeight="false" outlineLevel="0" collapsed="false">
      <c r="A79" s="79"/>
      <c r="B79" s="36" t="s">
        <v>41</v>
      </c>
      <c r="C79" s="37" t="s">
        <v>42</v>
      </c>
      <c r="D79" s="38" t="n">
        <v>2.76</v>
      </c>
      <c r="E79" s="38" t="n">
        <v>0.72</v>
      </c>
      <c r="F79" s="38" t="n">
        <v>20.04</v>
      </c>
      <c r="G79" s="45" t="n">
        <v>104.4</v>
      </c>
      <c r="H79" s="46" t="s">
        <v>43</v>
      </c>
    </row>
    <row r="80" customFormat="false" ht="12.75" hidden="false" customHeight="false" outlineLevel="0" collapsed="false">
      <c r="A80" s="35" t="s">
        <v>44</v>
      </c>
      <c r="B80" s="41"/>
      <c r="C80" s="48"/>
      <c r="D80" s="42" t="n">
        <f aca="false">SUM(D74:D79)</f>
        <v>35.48</v>
      </c>
      <c r="E80" s="42" t="n">
        <f aca="false">SUM(E74:E79)</f>
        <v>41.49</v>
      </c>
      <c r="F80" s="42" t="n">
        <f aca="false">SUM(F74:F79)</f>
        <v>149.05</v>
      </c>
      <c r="G80" s="65" t="n">
        <f aca="false">SUM(G74:G79)</f>
        <v>1130.84</v>
      </c>
      <c r="H80" s="72"/>
    </row>
    <row r="81" customFormat="false" ht="13.5" hidden="false" customHeight="false" outlineLevel="0" collapsed="false">
      <c r="A81" s="49" t="s">
        <v>45</v>
      </c>
      <c r="B81" s="50"/>
      <c r="C81" s="51"/>
      <c r="D81" s="52" t="n">
        <f aca="false">SUM(D73,D80)</f>
        <v>50.07</v>
      </c>
      <c r="E81" s="52" t="n">
        <f aca="false">SUM(E73,E80)</f>
        <v>59.46</v>
      </c>
      <c r="F81" s="52" t="n">
        <f aca="false">SUM(F73,F80)</f>
        <v>186.48</v>
      </c>
      <c r="G81" s="66" t="n">
        <f aca="false">SUM(G73,G80)</f>
        <v>1501.49</v>
      </c>
      <c r="H81" s="74"/>
    </row>
    <row r="82" s="34" customFormat="true" ht="12.75" hidden="false" customHeight="false" outlineLevel="0" collapsed="false">
      <c r="A82" s="75" t="s">
        <v>95</v>
      </c>
      <c r="B82" s="76"/>
      <c r="C82" s="76"/>
      <c r="D82" s="76"/>
      <c r="E82" s="76"/>
      <c r="F82" s="76"/>
      <c r="G82" s="76"/>
      <c r="H82" s="80"/>
    </row>
    <row r="83" s="34" customFormat="true" ht="12.75" hidden="false" customHeight="false" outlineLevel="0" collapsed="false">
      <c r="A83" s="79" t="s">
        <v>21</v>
      </c>
      <c r="B83" s="36" t="s">
        <v>96</v>
      </c>
      <c r="C83" s="37" t="s">
        <v>23</v>
      </c>
      <c r="D83" s="38" t="n">
        <v>5.05</v>
      </c>
      <c r="E83" s="38" t="n">
        <v>8.59</v>
      </c>
      <c r="F83" s="38" t="n">
        <v>37.97</v>
      </c>
      <c r="G83" s="45" t="n">
        <v>196.8</v>
      </c>
      <c r="H83" s="46" t="s">
        <v>97</v>
      </c>
    </row>
    <row r="84" s="34" customFormat="true" ht="12.75" hidden="false" customHeight="false" outlineLevel="0" collapsed="false">
      <c r="A84" s="79"/>
      <c r="B84" s="36" t="s">
        <v>74</v>
      </c>
      <c r="C84" s="37" t="s">
        <v>23</v>
      </c>
      <c r="D84" s="38" t="n">
        <v>7.1</v>
      </c>
      <c r="E84" s="38" t="n">
        <v>6.8</v>
      </c>
      <c r="F84" s="38" t="n">
        <v>39.12</v>
      </c>
      <c r="G84" s="45" t="n">
        <v>241.92</v>
      </c>
      <c r="H84" s="46" t="s">
        <v>75</v>
      </c>
    </row>
    <row r="85" customFormat="false" ht="12.75" hidden="false" customHeight="false" outlineLevel="0" collapsed="false">
      <c r="A85" s="79"/>
      <c r="B85" s="36" t="s">
        <v>25</v>
      </c>
      <c r="C85" s="37" t="s">
        <v>26</v>
      </c>
      <c r="D85" s="38" t="n">
        <v>3.56</v>
      </c>
      <c r="E85" s="38" t="n">
        <v>0.45</v>
      </c>
      <c r="F85" s="38" t="n">
        <v>21.73</v>
      </c>
      <c r="G85" s="45" t="n">
        <v>105.75</v>
      </c>
      <c r="H85" s="46" t="s">
        <v>27</v>
      </c>
    </row>
    <row r="86" customFormat="false" ht="12.75" hidden="false" customHeight="false" outlineLevel="0" collapsed="false">
      <c r="A86" s="35" t="s">
        <v>30</v>
      </c>
      <c r="B86" s="81"/>
      <c r="C86" s="82"/>
      <c r="D86" s="83" t="n">
        <f aca="false">SUM(D83:D85)</f>
        <v>15.71</v>
      </c>
      <c r="E86" s="83" t="n">
        <f aca="false">SUM(E83:E85)</f>
        <v>15.84</v>
      </c>
      <c r="F86" s="83" t="n">
        <f aca="false">SUM(F83:F85)</f>
        <v>98.82</v>
      </c>
      <c r="G86" s="84" t="n">
        <f aca="false">SUM(G83:G85)</f>
        <v>544.47</v>
      </c>
      <c r="H86" s="85"/>
    </row>
    <row r="87" customFormat="false" ht="12.75" hidden="false" customHeight="false" outlineLevel="0" collapsed="false">
      <c r="A87" s="47" t="s">
        <v>33</v>
      </c>
      <c r="B87" s="41"/>
      <c r="C87" s="48"/>
      <c r="D87" s="42"/>
      <c r="E87" s="42"/>
      <c r="F87" s="42"/>
      <c r="G87" s="73"/>
      <c r="H87" s="72"/>
    </row>
    <row r="88" customFormat="false" ht="12.75" hidden="false" customHeight="false" outlineLevel="0" collapsed="false">
      <c r="A88" s="47"/>
      <c r="B88" s="36" t="s">
        <v>98</v>
      </c>
      <c r="C88" s="37" t="s">
        <v>32</v>
      </c>
      <c r="D88" s="38" t="n">
        <v>17.8</v>
      </c>
      <c r="E88" s="38" t="n">
        <v>13.8</v>
      </c>
      <c r="F88" s="38" t="n">
        <v>27.87</v>
      </c>
      <c r="G88" s="45" t="n">
        <v>297.47</v>
      </c>
      <c r="H88" s="46" t="s">
        <v>99</v>
      </c>
    </row>
    <row r="89" s="34" customFormat="true" ht="12.75" hidden="false" customHeight="false" outlineLevel="0" collapsed="false">
      <c r="A89" s="47"/>
      <c r="B89" s="36" t="s">
        <v>100</v>
      </c>
      <c r="C89" s="37" t="s">
        <v>32</v>
      </c>
      <c r="D89" s="38" t="n">
        <v>16.73</v>
      </c>
      <c r="E89" s="38" t="n">
        <v>19.8</v>
      </c>
      <c r="F89" s="38" t="n">
        <v>52.25</v>
      </c>
      <c r="G89" s="39" t="n">
        <v>454.15</v>
      </c>
      <c r="H89" s="40" t="s">
        <v>101</v>
      </c>
    </row>
    <row r="90" customFormat="false" ht="12.75" hidden="false" customHeight="false" outlineLevel="0" collapsed="false">
      <c r="A90" s="47"/>
      <c r="B90" s="36" t="s">
        <v>68</v>
      </c>
      <c r="C90" s="37" t="s">
        <v>60</v>
      </c>
      <c r="D90" s="38" t="n">
        <v>0.4</v>
      </c>
      <c r="E90" s="38" t="n">
        <v>0.13</v>
      </c>
      <c r="F90" s="38" t="n">
        <v>1.47</v>
      </c>
      <c r="G90" s="45" t="n">
        <v>9.6</v>
      </c>
      <c r="H90" s="46" t="s">
        <v>38</v>
      </c>
    </row>
    <row r="91" customFormat="false" ht="12.75" hidden="false" customHeight="false" outlineLevel="0" collapsed="false">
      <c r="A91" s="47"/>
      <c r="B91" s="36" t="s">
        <v>39</v>
      </c>
      <c r="C91" s="37" t="s">
        <v>23</v>
      </c>
      <c r="D91" s="38" t="n">
        <v>1.4</v>
      </c>
      <c r="E91" s="38" t="n">
        <v>0.4</v>
      </c>
      <c r="F91" s="38" t="n">
        <v>22.8</v>
      </c>
      <c r="G91" s="45" t="n">
        <v>100</v>
      </c>
      <c r="H91" s="46" t="s">
        <v>40</v>
      </c>
    </row>
    <row r="92" customFormat="false" ht="12.75" hidden="false" customHeight="false" outlineLevel="0" collapsed="false">
      <c r="A92" s="47"/>
      <c r="B92" s="36" t="s">
        <v>41</v>
      </c>
      <c r="C92" s="37" t="s">
        <v>42</v>
      </c>
      <c r="D92" s="38" t="n">
        <v>2.76</v>
      </c>
      <c r="E92" s="38" t="n">
        <v>0.72</v>
      </c>
      <c r="F92" s="38" t="n">
        <v>20.04</v>
      </c>
      <c r="G92" s="45" t="n">
        <v>104.4</v>
      </c>
      <c r="H92" s="46" t="s">
        <v>43</v>
      </c>
    </row>
    <row r="93" customFormat="false" ht="12.75" hidden="false" customHeight="false" outlineLevel="0" collapsed="false">
      <c r="A93" s="35" t="s">
        <v>44</v>
      </c>
      <c r="B93" s="41"/>
      <c r="C93" s="48"/>
      <c r="D93" s="42" t="n">
        <f aca="false">SUM(D88:D92)</f>
        <v>39.09</v>
      </c>
      <c r="E93" s="42" t="n">
        <f aca="false">SUM(E88:E92)</f>
        <v>34.85</v>
      </c>
      <c r="F93" s="42" t="n">
        <f aca="false">SUM(F88:F92)</f>
        <v>124.43</v>
      </c>
      <c r="G93" s="65" t="n">
        <f aca="false">SUM(G88:G92)</f>
        <v>965.62</v>
      </c>
      <c r="H93" s="72"/>
    </row>
    <row r="94" customFormat="false" ht="13.5" hidden="false" customHeight="false" outlineLevel="0" collapsed="false">
      <c r="A94" s="49" t="s">
        <v>45</v>
      </c>
      <c r="B94" s="50"/>
      <c r="C94" s="51"/>
      <c r="D94" s="52" t="n">
        <f aca="false">SUM(D86,D93)</f>
        <v>54.8</v>
      </c>
      <c r="E94" s="52" t="n">
        <f aca="false">SUM(E86,E93)</f>
        <v>50.69</v>
      </c>
      <c r="F94" s="52" t="n">
        <f aca="false">SUM(F86,F93)</f>
        <v>223.25</v>
      </c>
      <c r="G94" s="66" t="n">
        <f aca="false">SUM(G86,G93)</f>
        <v>1510.09</v>
      </c>
      <c r="H94" s="74"/>
    </row>
    <row r="95" s="34" customFormat="true" ht="12.75" hidden="false" customHeight="false" outlineLevel="0" collapsed="false">
      <c r="A95" s="75" t="s">
        <v>102</v>
      </c>
      <c r="B95" s="76"/>
      <c r="C95" s="76"/>
      <c r="D95" s="76"/>
      <c r="E95" s="76"/>
      <c r="F95" s="76"/>
      <c r="G95" s="76"/>
      <c r="H95" s="77"/>
    </row>
    <row r="96" s="34" customFormat="true" ht="12.75" hidden="false" customHeight="false" outlineLevel="0" collapsed="false">
      <c r="A96" s="79" t="s">
        <v>21</v>
      </c>
      <c r="B96" s="36" t="s">
        <v>103</v>
      </c>
      <c r="C96" s="37" t="s">
        <v>23</v>
      </c>
      <c r="D96" s="38" t="n">
        <v>6.53</v>
      </c>
      <c r="E96" s="38" t="n">
        <v>6.55</v>
      </c>
      <c r="F96" s="38" t="n">
        <v>28.17</v>
      </c>
      <c r="G96" s="45" t="n">
        <v>201.2</v>
      </c>
      <c r="H96" s="46" t="s">
        <v>104</v>
      </c>
    </row>
    <row r="97" s="34" customFormat="true" ht="12.75" hidden="false" customHeight="false" outlineLevel="0" collapsed="false">
      <c r="A97" s="79"/>
      <c r="B97" s="36" t="s">
        <v>28</v>
      </c>
      <c r="C97" s="37" t="s">
        <v>23</v>
      </c>
      <c r="D97" s="38" t="n">
        <v>0.42</v>
      </c>
      <c r="E97" s="38" t="n">
        <v>0</v>
      </c>
      <c r="F97" s="38" t="n">
        <v>18.22</v>
      </c>
      <c r="G97" s="45" t="n">
        <v>72.44</v>
      </c>
      <c r="H97" s="46" t="s">
        <v>29</v>
      </c>
    </row>
    <row r="98" customFormat="false" ht="12.75" hidden="false" customHeight="false" outlineLevel="0" collapsed="false">
      <c r="A98" s="79"/>
      <c r="B98" s="63" t="s">
        <v>51</v>
      </c>
      <c r="C98" s="37" t="n">
        <v>50</v>
      </c>
      <c r="D98" s="38" t="n">
        <v>6.13</v>
      </c>
      <c r="E98" s="38" t="n">
        <v>10.7</v>
      </c>
      <c r="F98" s="38" t="n">
        <v>9.31</v>
      </c>
      <c r="G98" s="45" t="n">
        <v>159.9</v>
      </c>
      <c r="H98" s="46" t="n">
        <v>3</v>
      </c>
    </row>
    <row r="99" customFormat="false" ht="12.75" hidden="false" customHeight="false" outlineLevel="0" collapsed="false">
      <c r="A99" s="35" t="s">
        <v>30</v>
      </c>
      <c r="B99" s="36"/>
      <c r="C99" s="37"/>
      <c r="D99" s="42" t="n">
        <f aca="false">SUM(D96:D98)</f>
        <v>13.08</v>
      </c>
      <c r="E99" s="42" t="n">
        <f aca="false">SUM(E96:E98)</f>
        <v>17.25</v>
      </c>
      <c r="F99" s="42" t="n">
        <f aca="false">SUM(F96:F98)</f>
        <v>55.7</v>
      </c>
      <c r="G99" s="65" t="n">
        <f aca="false">SUM(G96:G98)</f>
        <v>433.54</v>
      </c>
      <c r="H99" s="46"/>
    </row>
    <row r="100" customFormat="false" ht="12.75" hidden="false" customHeight="false" outlineLevel="0" collapsed="false">
      <c r="A100" s="79" t="s">
        <v>33</v>
      </c>
      <c r="B100" s="36" t="s">
        <v>90</v>
      </c>
      <c r="C100" s="37" t="s">
        <v>32</v>
      </c>
      <c r="D100" s="38" t="n">
        <v>15.48</v>
      </c>
      <c r="E100" s="38" t="n">
        <v>13.85</v>
      </c>
      <c r="F100" s="38" t="n">
        <v>30.62</v>
      </c>
      <c r="G100" s="45" t="n">
        <v>340.97</v>
      </c>
      <c r="H100" s="46" t="s">
        <v>91</v>
      </c>
    </row>
    <row r="101" customFormat="false" ht="12.75" hidden="false" customHeight="false" outlineLevel="0" collapsed="false">
      <c r="A101" s="79"/>
      <c r="B101" s="36" t="s">
        <v>105</v>
      </c>
      <c r="C101" s="37" t="n">
        <v>75</v>
      </c>
      <c r="D101" s="38" t="n">
        <v>6.81</v>
      </c>
      <c r="E101" s="38" t="n">
        <v>4.99</v>
      </c>
      <c r="F101" s="38" t="n">
        <v>13.78</v>
      </c>
      <c r="G101" s="45" t="n">
        <v>126.98</v>
      </c>
      <c r="H101" s="46" t="n">
        <v>608</v>
      </c>
    </row>
    <row r="102" customFormat="false" ht="12.75" hidden="false" customHeight="false" outlineLevel="0" collapsed="false">
      <c r="A102" s="79"/>
      <c r="B102" s="36" t="s">
        <v>35</v>
      </c>
      <c r="C102" s="37" t="s">
        <v>23</v>
      </c>
      <c r="D102" s="38" t="n">
        <v>7.3</v>
      </c>
      <c r="E102" s="38" t="n">
        <v>16.24</v>
      </c>
      <c r="F102" s="38" t="n">
        <v>44.42</v>
      </c>
      <c r="G102" s="39" t="n">
        <v>352.72</v>
      </c>
      <c r="H102" s="40" t="s">
        <v>36</v>
      </c>
    </row>
    <row r="103" s="34" customFormat="true" ht="12.75" hidden="false" customHeight="false" outlineLevel="0" collapsed="false">
      <c r="A103" s="79"/>
      <c r="B103" s="36" t="s">
        <v>37</v>
      </c>
      <c r="C103" s="37" t="n">
        <v>30</v>
      </c>
      <c r="D103" s="38" t="n">
        <v>0.26</v>
      </c>
      <c r="E103" s="38" t="n">
        <v>0.03</v>
      </c>
      <c r="F103" s="38" t="n">
        <v>0.6</v>
      </c>
      <c r="G103" s="45" t="n">
        <v>4.3</v>
      </c>
      <c r="H103" s="46" t="s">
        <v>38</v>
      </c>
    </row>
    <row r="104" customFormat="false" ht="25.5" hidden="false" customHeight="false" outlineLevel="0" collapsed="false">
      <c r="A104" s="79"/>
      <c r="B104" s="36" t="s">
        <v>106</v>
      </c>
      <c r="C104" s="37" t="s">
        <v>23</v>
      </c>
      <c r="D104" s="38" t="n">
        <v>0.16</v>
      </c>
      <c r="E104" s="38" t="n">
        <v>0.16</v>
      </c>
      <c r="F104" s="38" t="n">
        <v>27.88</v>
      </c>
      <c r="G104" s="45" t="n">
        <v>109.76</v>
      </c>
      <c r="H104" s="46" t="s">
        <v>107</v>
      </c>
    </row>
    <row r="105" customFormat="false" ht="12.75" hidden="false" customHeight="false" outlineLevel="0" collapsed="false">
      <c r="A105" s="79"/>
      <c r="B105" s="36" t="s">
        <v>41</v>
      </c>
      <c r="C105" s="37" t="s">
        <v>42</v>
      </c>
      <c r="D105" s="38" t="n">
        <v>2.76</v>
      </c>
      <c r="E105" s="38" t="n">
        <v>0.72</v>
      </c>
      <c r="F105" s="38" t="n">
        <v>20.04</v>
      </c>
      <c r="G105" s="45" t="n">
        <v>104.4</v>
      </c>
      <c r="H105" s="46" t="s">
        <v>43</v>
      </c>
    </row>
    <row r="106" customFormat="false" ht="12.75" hidden="false" customHeight="false" outlineLevel="0" collapsed="false">
      <c r="A106" s="35" t="s">
        <v>44</v>
      </c>
      <c r="B106" s="41"/>
      <c r="C106" s="48" t="n">
        <v>750</v>
      </c>
      <c r="D106" s="42" t="n">
        <f aca="false">SUM(D100:D105)</f>
        <v>32.77</v>
      </c>
      <c r="E106" s="42" t="n">
        <f aca="false">SUM(E100:E105)</f>
        <v>35.99</v>
      </c>
      <c r="F106" s="42" t="n">
        <f aca="false">SUM(F100:F105)</f>
        <v>137.34</v>
      </c>
      <c r="G106" s="65" t="n">
        <f aca="false">SUM(G100:G105)</f>
        <v>1039.13</v>
      </c>
      <c r="H106" s="72"/>
    </row>
    <row r="107" customFormat="false" ht="13.5" hidden="false" customHeight="false" outlineLevel="0" collapsed="false">
      <c r="A107" s="49" t="s">
        <v>45</v>
      </c>
      <c r="B107" s="50"/>
      <c r="C107" s="51" t="n">
        <v>1220</v>
      </c>
      <c r="D107" s="52" t="n">
        <f aca="false">SUM(D99,D106)</f>
        <v>45.85</v>
      </c>
      <c r="E107" s="52" t="n">
        <f aca="false">SUM(E99,E106)</f>
        <v>53.24</v>
      </c>
      <c r="F107" s="52" t="n">
        <f aca="false">SUM(F99,F106)</f>
        <v>193.04</v>
      </c>
      <c r="G107" s="66" t="n">
        <f aca="false">SUM(G99,G106)</f>
        <v>1472.67</v>
      </c>
      <c r="H107" s="74"/>
    </row>
    <row r="108" customFormat="false" ht="12.75" hidden="false" customHeight="false" outlineLevel="0" collapsed="false">
      <c r="A108" s="75" t="s">
        <v>108</v>
      </c>
      <c r="B108" s="76"/>
      <c r="C108" s="76"/>
      <c r="D108" s="76"/>
      <c r="E108" s="76"/>
      <c r="F108" s="76"/>
      <c r="G108" s="76"/>
      <c r="H108" s="77"/>
    </row>
    <row r="109" customFormat="false" ht="12.75" hidden="false" customHeight="false" outlineLevel="0" collapsed="false">
      <c r="A109" s="35" t="s">
        <v>21</v>
      </c>
      <c r="B109" s="36" t="s">
        <v>87</v>
      </c>
      <c r="C109" s="37" t="s">
        <v>88</v>
      </c>
      <c r="D109" s="38" t="n">
        <v>10.61</v>
      </c>
      <c r="E109" s="38" t="n">
        <v>17.52</v>
      </c>
      <c r="F109" s="38" t="n">
        <v>1.94</v>
      </c>
      <c r="G109" s="45" t="n">
        <v>208.08</v>
      </c>
      <c r="H109" s="46" t="s">
        <v>89</v>
      </c>
    </row>
    <row r="110" s="34" customFormat="true" ht="12.75" hidden="false" customHeight="false" outlineLevel="0" collapsed="false">
      <c r="A110" s="35"/>
      <c r="B110" s="36" t="s">
        <v>49</v>
      </c>
      <c r="C110" s="37" t="s">
        <v>23</v>
      </c>
      <c r="D110" s="38" t="n">
        <v>0.42</v>
      </c>
      <c r="E110" s="38" t="n">
        <v>0</v>
      </c>
      <c r="F110" s="38" t="n">
        <v>13.76</v>
      </c>
      <c r="G110" s="45" t="n">
        <v>56.82</v>
      </c>
      <c r="H110" s="46" t="s">
        <v>50</v>
      </c>
    </row>
    <row r="111" s="34" customFormat="true" ht="12.75" hidden="false" customHeight="false" outlineLevel="0" collapsed="false">
      <c r="A111" s="35"/>
      <c r="B111" s="36" t="s">
        <v>25</v>
      </c>
      <c r="C111" s="37" t="s">
        <v>26</v>
      </c>
      <c r="D111" s="38" t="n">
        <v>3.56</v>
      </c>
      <c r="E111" s="38" t="n">
        <v>0.45</v>
      </c>
      <c r="F111" s="38" t="n">
        <v>21.73</v>
      </c>
      <c r="G111" s="45" t="n">
        <v>105.75</v>
      </c>
      <c r="H111" s="46" t="s">
        <v>27</v>
      </c>
    </row>
    <row r="112" s="34" customFormat="true" ht="12.75" hidden="false" customHeight="false" outlineLevel="0" collapsed="false">
      <c r="A112" s="35" t="s">
        <v>30</v>
      </c>
      <c r="B112" s="41"/>
      <c r="C112" s="86"/>
      <c r="D112" s="42" t="n">
        <f aca="false">SUM(D109:D111)</f>
        <v>14.59</v>
      </c>
      <c r="E112" s="42" t="n">
        <f aca="false">SUM(E109:E111)</f>
        <v>17.97</v>
      </c>
      <c r="F112" s="42" t="n">
        <f aca="false">SUM(F109:F111)</f>
        <v>37.43</v>
      </c>
      <c r="G112" s="65" t="n">
        <f aca="false">SUM(G109:G111)</f>
        <v>370.65</v>
      </c>
      <c r="H112" s="72"/>
    </row>
    <row r="113" customFormat="false" ht="12.75" hidden="false" customHeight="false" outlineLevel="0" collapsed="false">
      <c r="A113" s="35" t="s">
        <v>33</v>
      </c>
      <c r="B113" s="36" t="s">
        <v>109</v>
      </c>
      <c r="C113" s="37" t="s">
        <v>32</v>
      </c>
      <c r="D113" s="38" t="n">
        <v>20.68</v>
      </c>
      <c r="E113" s="38" t="n">
        <v>13.88</v>
      </c>
      <c r="F113" s="38" t="n">
        <v>30.78</v>
      </c>
      <c r="G113" s="45" t="n">
        <v>321.73</v>
      </c>
      <c r="H113" s="46" t="s">
        <v>110</v>
      </c>
    </row>
    <row r="114" customFormat="false" ht="12.75" hidden="false" customHeight="false" outlineLevel="0" collapsed="false">
      <c r="A114" s="35"/>
      <c r="B114" s="36" t="s">
        <v>111</v>
      </c>
      <c r="C114" s="37" t="n">
        <v>65</v>
      </c>
      <c r="D114" s="38" t="n">
        <v>5.17</v>
      </c>
      <c r="E114" s="38" t="n">
        <v>1.35</v>
      </c>
      <c r="F114" s="38" t="n">
        <v>23.43</v>
      </c>
      <c r="G114" s="45" t="n">
        <v>126.32</v>
      </c>
      <c r="H114" s="46" t="n">
        <v>562</v>
      </c>
    </row>
    <row r="115" customFormat="false" ht="12.75" hidden="false" customHeight="false" outlineLevel="0" collapsed="false">
      <c r="A115" s="35"/>
      <c r="B115" s="36" t="s">
        <v>57</v>
      </c>
      <c r="C115" s="37" t="s">
        <v>23</v>
      </c>
      <c r="D115" s="38" t="n">
        <v>6.24</v>
      </c>
      <c r="E115" s="38" t="n">
        <v>7.14</v>
      </c>
      <c r="F115" s="38" t="n">
        <v>54.36</v>
      </c>
      <c r="G115" s="39" t="n">
        <v>293.22</v>
      </c>
      <c r="H115" s="40" t="s">
        <v>58</v>
      </c>
    </row>
    <row r="116" s="34" customFormat="true" ht="12.75" hidden="false" customHeight="false" outlineLevel="0" collapsed="false">
      <c r="A116" s="35"/>
      <c r="B116" s="36" t="s">
        <v>68</v>
      </c>
      <c r="C116" s="37" t="s">
        <v>60</v>
      </c>
      <c r="D116" s="38" t="n">
        <v>0.4</v>
      </c>
      <c r="E116" s="38" t="n">
        <v>0.13</v>
      </c>
      <c r="F116" s="38" t="n">
        <v>1.47</v>
      </c>
      <c r="G116" s="45" t="n">
        <v>9.6</v>
      </c>
      <c r="H116" s="46" t="s">
        <v>38</v>
      </c>
    </row>
    <row r="117" customFormat="false" ht="12.75" hidden="false" customHeight="false" outlineLevel="0" collapsed="false">
      <c r="A117" s="35"/>
      <c r="B117" s="36" t="s">
        <v>84</v>
      </c>
      <c r="C117" s="37" t="s">
        <v>23</v>
      </c>
      <c r="D117" s="38" t="n">
        <v>0.22</v>
      </c>
      <c r="E117" s="38" t="n">
        <v>0.22</v>
      </c>
      <c r="F117" s="38" t="n">
        <v>25.44</v>
      </c>
      <c r="G117" s="45" t="n">
        <v>102.12</v>
      </c>
      <c r="H117" s="46" t="s">
        <v>85</v>
      </c>
    </row>
    <row r="118" customFormat="false" ht="12.75" hidden="false" customHeight="false" outlineLevel="0" collapsed="false">
      <c r="A118" s="35"/>
      <c r="B118" s="36" t="s">
        <v>41</v>
      </c>
      <c r="C118" s="37" t="s">
        <v>42</v>
      </c>
      <c r="D118" s="38" t="n">
        <v>2.76</v>
      </c>
      <c r="E118" s="38" t="n">
        <v>0.72</v>
      </c>
      <c r="F118" s="38" t="n">
        <v>20.04</v>
      </c>
      <c r="G118" s="45" t="n">
        <v>104.4</v>
      </c>
      <c r="H118" s="46" t="s">
        <v>43</v>
      </c>
    </row>
    <row r="119" customFormat="false" ht="12.75" hidden="false" customHeight="false" outlineLevel="0" collapsed="false">
      <c r="A119" s="35" t="s">
        <v>44</v>
      </c>
      <c r="B119" s="41"/>
      <c r="C119" s="48"/>
      <c r="D119" s="42" t="n">
        <f aca="false">SUM(D113:D118)</f>
        <v>35.47</v>
      </c>
      <c r="E119" s="42" t="n">
        <f aca="false">SUM(E113:E118)</f>
        <v>23.44</v>
      </c>
      <c r="F119" s="42" t="n">
        <f aca="false">SUM(F113:F118)</f>
        <v>155.52</v>
      </c>
      <c r="G119" s="65" t="n">
        <f aca="false">SUM(G113:G118)</f>
        <v>957.39</v>
      </c>
      <c r="H119" s="72"/>
    </row>
    <row r="120" customFormat="false" ht="13.5" hidden="false" customHeight="false" outlineLevel="0" collapsed="false">
      <c r="A120" s="49" t="s">
        <v>45</v>
      </c>
      <c r="B120" s="50"/>
      <c r="C120" s="51"/>
      <c r="D120" s="52" t="n">
        <f aca="false">SUM(D112,D119)</f>
        <v>50.06</v>
      </c>
      <c r="E120" s="52" t="n">
        <f aca="false">SUM(E112,E119)</f>
        <v>41.41</v>
      </c>
      <c r="F120" s="52" t="n">
        <f aca="false">SUM(F112,F119)</f>
        <v>192.95</v>
      </c>
      <c r="G120" s="66" t="n">
        <f aca="false">SUM(G112,G119)</f>
        <v>1328.04</v>
      </c>
      <c r="H120" s="74"/>
    </row>
    <row r="121" customFormat="false" ht="13.5" hidden="false" customHeight="false" outlineLevel="0" collapsed="false">
      <c r="A121" s="68" t="s">
        <v>112</v>
      </c>
      <c r="B121" s="68"/>
      <c r="C121" s="68"/>
      <c r="D121" s="68"/>
      <c r="E121" s="68"/>
      <c r="F121" s="68"/>
      <c r="G121" s="68"/>
      <c r="H121" s="69"/>
    </row>
    <row r="122" customFormat="false" ht="12.75" hidden="false" customHeight="false" outlineLevel="0" collapsed="false">
      <c r="A122" s="75" t="s">
        <v>21</v>
      </c>
      <c r="B122" s="70" t="s">
        <v>113</v>
      </c>
      <c r="C122" s="59" t="s">
        <v>23</v>
      </c>
      <c r="D122" s="60" t="n">
        <v>2.29</v>
      </c>
      <c r="E122" s="60" t="n">
        <v>8.45</v>
      </c>
      <c r="F122" s="60" t="n">
        <v>35.29</v>
      </c>
      <c r="G122" s="61" t="n">
        <v>198.56</v>
      </c>
      <c r="H122" s="71" t="s">
        <v>24</v>
      </c>
    </row>
    <row r="123" s="34" customFormat="true" ht="12.75" hidden="false" customHeight="false" outlineLevel="0" collapsed="false">
      <c r="A123" s="75"/>
      <c r="B123" s="36" t="s">
        <v>28</v>
      </c>
      <c r="C123" s="37" t="s">
        <v>23</v>
      </c>
      <c r="D123" s="38" t="n">
        <v>0.42</v>
      </c>
      <c r="E123" s="38" t="n">
        <v>0</v>
      </c>
      <c r="F123" s="38" t="n">
        <v>18.22</v>
      </c>
      <c r="G123" s="45" t="n">
        <v>72.44</v>
      </c>
      <c r="H123" s="46" t="s">
        <v>29</v>
      </c>
    </row>
    <row r="124" s="34" customFormat="true" ht="12.75" hidden="false" customHeight="false" outlineLevel="0" collapsed="false">
      <c r="A124" s="75"/>
      <c r="B124" s="63" t="s">
        <v>51</v>
      </c>
      <c r="C124" s="37" t="n">
        <v>50</v>
      </c>
      <c r="D124" s="38" t="n">
        <v>6.13</v>
      </c>
      <c r="E124" s="38" t="n">
        <v>10.7</v>
      </c>
      <c r="F124" s="38" t="n">
        <v>9.31</v>
      </c>
      <c r="G124" s="45" t="n">
        <v>159.9</v>
      </c>
      <c r="H124" s="46" t="n">
        <v>3</v>
      </c>
    </row>
    <row r="125" s="34" customFormat="true" ht="12.75" hidden="false" customHeight="false" outlineLevel="0" collapsed="false">
      <c r="A125" s="75"/>
      <c r="B125" s="36"/>
      <c r="C125" s="37"/>
      <c r="D125" s="42" t="n">
        <f aca="false">SUM(D122:D124)</f>
        <v>8.84</v>
      </c>
      <c r="E125" s="42" t="n">
        <f aca="false">SUM(E122:E124)</f>
        <v>19.15</v>
      </c>
      <c r="F125" s="42" t="n">
        <f aca="false">SUM(F122:F124)</f>
        <v>62.82</v>
      </c>
      <c r="G125" s="65" t="n">
        <f aca="false">SUM(G122:G124)</f>
        <v>430.9</v>
      </c>
      <c r="H125" s="46"/>
    </row>
    <row r="126" customFormat="false" ht="12.75" hidden="false" customHeight="false" outlineLevel="0" collapsed="false">
      <c r="A126" s="35" t="s">
        <v>30</v>
      </c>
      <c r="B126" s="41"/>
      <c r="C126" s="48"/>
      <c r="D126" s="42"/>
      <c r="E126" s="42"/>
      <c r="F126" s="42"/>
      <c r="G126" s="73"/>
      <c r="H126" s="72"/>
    </row>
    <row r="127" customFormat="false" ht="12.75" hidden="false" customHeight="false" outlineLevel="0" collapsed="false">
      <c r="A127" s="35" t="s">
        <v>33</v>
      </c>
      <c r="B127" s="36" t="s">
        <v>64</v>
      </c>
      <c r="C127" s="37" t="s">
        <v>32</v>
      </c>
      <c r="D127" s="38" t="n">
        <v>16.17</v>
      </c>
      <c r="E127" s="38" t="n">
        <v>11.95</v>
      </c>
      <c r="F127" s="38" t="n">
        <v>29.12</v>
      </c>
      <c r="G127" s="45" t="n">
        <v>319.65</v>
      </c>
      <c r="H127" s="46" t="s">
        <v>65</v>
      </c>
    </row>
    <row r="128" customFormat="false" ht="12.75" hidden="false" customHeight="false" outlineLevel="0" collapsed="false">
      <c r="A128" s="35"/>
      <c r="B128" s="36" t="s">
        <v>114</v>
      </c>
      <c r="C128" s="37" t="n">
        <v>75</v>
      </c>
      <c r="D128" s="38" t="n">
        <v>5.99</v>
      </c>
      <c r="E128" s="38" t="n">
        <v>3.05</v>
      </c>
      <c r="F128" s="38" t="n">
        <v>10.43</v>
      </c>
      <c r="G128" s="45" t="n">
        <v>113.13</v>
      </c>
      <c r="H128" s="46" t="n">
        <v>511</v>
      </c>
    </row>
    <row r="129" customFormat="false" ht="12.75" hidden="false" customHeight="false" outlineLevel="0" collapsed="false">
      <c r="A129" s="35"/>
      <c r="B129" s="36" t="s">
        <v>81</v>
      </c>
      <c r="C129" s="37" t="s">
        <v>23</v>
      </c>
      <c r="D129" s="38" t="n">
        <v>4.28</v>
      </c>
      <c r="E129" s="38" t="n">
        <v>11.46</v>
      </c>
      <c r="F129" s="38" t="n">
        <v>28.54</v>
      </c>
      <c r="G129" s="45" t="n">
        <v>234.98</v>
      </c>
      <c r="H129" s="46" t="s">
        <v>82</v>
      </c>
    </row>
    <row r="130" s="34" customFormat="true" ht="12.75" hidden="false" customHeight="false" outlineLevel="0" collapsed="false">
      <c r="A130" s="35"/>
      <c r="B130" s="36" t="s">
        <v>83</v>
      </c>
      <c r="C130" s="37" t="n">
        <v>50</v>
      </c>
      <c r="D130" s="38" t="n">
        <v>0.8</v>
      </c>
      <c r="E130" s="38" t="n">
        <v>2.55</v>
      </c>
      <c r="F130" s="38" t="n">
        <v>3.87</v>
      </c>
      <c r="G130" s="45" t="n">
        <v>42.26</v>
      </c>
      <c r="H130" s="46" t="n">
        <v>81</v>
      </c>
    </row>
    <row r="131" customFormat="false" ht="12.75" hidden="false" customHeight="false" outlineLevel="0" collapsed="false">
      <c r="A131" s="35"/>
      <c r="B131" s="36" t="s">
        <v>49</v>
      </c>
      <c r="C131" s="37" t="s">
        <v>23</v>
      </c>
      <c r="D131" s="38" t="n">
        <v>0.42</v>
      </c>
      <c r="E131" s="38" t="n">
        <v>0</v>
      </c>
      <c r="F131" s="38" t="n">
        <v>13.76</v>
      </c>
      <c r="G131" s="45" t="n">
        <v>56.82</v>
      </c>
      <c r="H131" s="46" t="s">
        <v>50</v>
      </c>
    </row>
    <row r="132" customFormat="false" ht="12.75" hidden="false" customHeight="false" outlineLevel="0" collapsed="false">
      <c r="A132" s="35"/>
      <c r="B132" s="36" t="s">
        <v>41</v>
      </c>
      <c r="C132" s="37" t="s">
        <v>42</v>
      </c>
      <c r="D132" s="38" t="n">
        <v>2.76</v>
      </c>
      <c r="E132" s="38" t="n">
        <v>0.72</v>
      </c>
      <c r="F132" s="38" t="n">
        <v>20.04</v>
      </c>
      <c r="G132" s="45" t="n">
        <v>104.4</v>
      </c>
      <c r="H132" s="46" t="s">
        <v>43</v>
      </c>
    </row>
    <row r="133" customFormat="false" ht="12.75" hidden="false" customHeight="false" outlineLevel="0" collapsed="false">
      <c r="A133" s="35" t="s">
        <v>44</v>
      </c>
      <c r="B133" s="41"/>
      <c r="C133" s="48"/>
      <c r="D133" s="42" t="n">
        <f aca="false">SUM(D127:D132)</f>
        <v>30.42</v>
      </c>
      <c r="E133" s="42" t="n">
        <f aca="false">SUM(E127:E132)</f>
        <v>29.73</v>
      </c>
      <c r="F133" s="42" t="n">
        <f aca="false">SUM(F127:F132)</f>
        <v>105.76</v>
      </c>
      <c r="G133" s="65" t="n">
        <f aca="false">SUM(G127:G132)</f>
        <v>871.24</v>
      </c>
      <c r="H133" s="72"/>
    </row>
    <row r="134" customFormat="false" ht="13.5" hidden="false" customHeight="false" outlineLevel="0" collapsed="false">
      <c r="A134" s="49" t="s">
        <v>45</v>
      </c>
      <c r="B134" s="50"/>
      <c r="C134" s="51"/>
      <c r="D134" s="52" t="n">
        <f aca="false">SUM(D125,D133)</f>
        <v>39.26</v>
      </c>
      <c r="E134" s="52" t="n">
        <f aca="false">SUM(E125,E133)</f>
        <v>48.88</v>
      </c>
      <c r="F134" s="52" t="n">
        <f aca="false">SUM(F125,F133)</f>
        <v>168.58</v>
      </c>
      <c r="G134" s="66" t="n">
        <f aca="false">SUM(G125,G133)</f>
        <v>1302.14</v>
      </c>
      <c r="H134" s="74"/>
    </row>
    <row r="135" customFormat="false" ht="12.75" hidden="false" customHeight="false" outlineLevel="0" collapsed="false">
      <c r="A135" s="75" t="s">
        <v>115</v>
      </c>
      <c r="B135" s="76"/>
      <c r="C135" s="76"/>
      <c r="D135" s="76"/>
      <c r="E135" s="76"/>
      <c r="F135" s="76"/>
      <c r="G135" s="76"/>
      <c r="H135" s="77"/>
    </row>
    <row r="136" customFormat="false" ht="12.75" hidden="false" customHeight="false" outlineLevel="0" collapsed="false">
      <c r="A136" s="35" t="s">
        <v>21</v>
      </c>
      <c r="B136" s="36" t="s">
        <v>63</v>
      </c>
      <c r="C136" s="37" t="n">
        <v>140</v>
      </c>
      <c r="D136" s="38" t="n">
        <v>14</v>
      </c>
      <c r="E136" s="38" t="n">
        <v>9.56</v>
      </c>
      <c r="F136" s="38" t="n">
        <v>21.84</v>
      </c>
      <c r="G136" s="45" t="n">
        <v>218</v>
      </c>
      <c r="H136" s="46" t="n">
        <v>469</v>
      </c>
    </row>
    <row r="137" s="34" customFormat="true" ht="12.75" hidden="false" customHeight="false" outlineLevel="0" collapsed="false">
      <c r="A137" s="35"/>
      <c r="B137" s="36" t="s">
        <v>28</v>
      </c>
      <c r="C137" s="37" t="s">
        <v>23</v>
      </c>
      <c r="D137" s="38" t="n">
        <v>0.42</v>
      </c>
      <c r="E137" s="38" t="n">
        <v>0</v>
      </c>
      <c r="F137" s="38" t="n">
        <v>18.22</v>
      </c>
      <c r="G137" s="45" t="n">
        <v>72.44</v>
      </c>
      <c r="H137" s="46" t="s">
        <v>29</v>
      </c>
    </row>
    <row r="138" s="34" customFormat="true" ht="12.75" hidden="false" customHeight="false" outlineLevel="0" collapsed="false">
      <c r="A138" s="35"/>
      <c r="B138" s="36" t="s">
        <v>25</v>
      </c>
      <c r="C138" s="37" t="s">
        <v>26</v>
      </c>
      <c r="D138" s="38" t="n">
        <v>3.56</v>
      </c>
      <c r="E138" s="38" t="n">
        <v>0.45</v>
      </c>
      <c r="F138" s="38" t="n">
        <v>21.73</v>
      </c>
      <c r="G138" s="45" t="n">
        <v>105.75</v>
      </c>
      <c r="H138" s="46" t="s">
        <v>27</v>
      </c>
    </row>
    <row r="139" s="34" customFormat="true" ht="12.75" hidden="false" customHeight="false" outlineLevel="0" collapsed="false">
      <c r="A139" s="35" t="s">
        <v>30</v>
      </c>
      <c r="B139" s="41"/>
      <c r="C139" s="48"/>
      <c r="D139" s="42" t="n">
        <f aca="false">SUM(D136:D138)</f>
        <v>17.98</v>
      </c>
      <c r="E139" s="42" t="n">
        <f aca="false">SUM(E136:E138)</f>
        <v>10.01</v>
      </c>
      <c r="F139" s="42" t="n">
        <f aca="false">SUM(F136:F138)</f>
        <v>61.79</v>
      </c>
      <c r="G139" s="65" t="n">
        <f aca="false">SUM(G136:G138)</f>
        <v>396.19</v>
      </c>
      <c r="H139" s="72"/>
    </row>
    <row r="140" customFormat="false" ht="12.75" hidden="false" customHeight="false" outlineLevel="0" collapsed="false">
      <c r="A140" s="79" t="s">
        <v>33</v>
      </c>
      <c r="B140" s="36" t="s">
        <v>76</v>
      </c>
      <c r="C140" s="37" t="s">
        <v>32</v>
      </c>
      <c r="D140" s="38" t="n">
        <v>17.17</v>
      </c>
      <c r="E140" s="38" t="n">
        <v>15.23</v>
      </c>
      <c r="F140" s="38" t="n">
        <v>25.92</v>
      </c>
      <c r="G140" s="45" t="n">
        <v>318.3</v>
      </c>
      <c r="H140" s="46" t="s">
        <v>77</v>
      </c>
    </row>
    <row r="141" customFormat="false" ht="12.75" hidden="false" customHeight="false" outlineLevel="0" collapsed="false">
      <c r="A141" s="79"/>
      <c r="B141" s="36" t="s">
        <v>116</v>
      </c>
      <c r="C141" s="37" t="n">
        <v>100</v>
      </c>
      <c r="D141" s="38" t="n">
        <v>11.78</v>
      </c>
      <c r="E141" s="38" t="n">
        <v>10.12</v>
      </c>
      <c r="F141" s="38" t="n">
        <v>2.93</v>
      </c>
      <c r="G141" s="45" t="n">
        <v>150</v>
      </c>
      <c r="H141" s="46" t="n">
        <v>290</v>
      </c>
    </row>
    <row r="142" customFormat="false" ht="12.75" hidden="false" customHeight="false" outlineLevel="0" collapsed="false">
      <c r="A142" s="79"/>
      <c r="B142" s="36" t="s">
        <v>67</v>
      </c>
      <c r="C142" s="37" t="n">
        <v>200</v>
      </c>
      <c r="D142" s="38" t="n">
        <v>4.98</v>
      </c>
      <c r="E142" s="38" t="n">
        <v>10.54</v>
      </c>
      <c r="F142" s="38" t="n">
        <v>52.18</v>
      </c>
      <c r="G142" s="45" t="n">
        <v>323.6</v>
      </c>
      <c r="H142" s="46" t="n">
        <v>682</v>
      </c>
    </row>
    <row r="143" s="34" customFormat="true" ht="12.75" hidden="false" customHeight="false" outlineLevel="0" collapsed="false">
      <c r="A143" s="79"/>
      <c r="B143" s="36" t="s">
        <v>68</v>
      </c>
      <c r="C143" s="37" t="s">
        <v>60</v>
      </c>
      <c r="D143" s="38" t="n">
        <v>0.4</v>
      </c>
      <c r="E143" s="38" t="n">
        <v>0.13</v>
      </c>
      <c r="F143" s="38" t="n">
        <v>1.47</v>
      </c>
      <c r="G143" s="45" t="n">
        <v>9.6</v>
      </c>
      <c r="H143" s="46" t="s">
        <v>38</v>
      </c>
    </row>
    <row r="144" customFormat="false" ht="12.75" hidden="false" customHeight="false" outlineLevel="0" collapsed="false">
      <c r="A144" s="79"/>
      <c r="B144" s="36" t="s">
        <v>93</v>
      </c>
      <c r="C144" s="37" t="s">
        <v>23</v>
      </c>
      <c r="D144" s="38" t="n">
        <v>0.48</v>
      </c>
      <c r="E144" s="38" t="n">
        <v>0.1</v>
      </c>
      <c r="F144" s="38" t="n">
        <v>38.16</v>
      </c>
      <c r="G144" s="45" t="n">
        <v>136</v>
      </c>
      <c r="H144" s="46" t="s">
        <v>94</v>
      </c>
    </row>
    <row r="145" customFormat="false" ht="12.75" hidden="false" customHeight="false" outlineLevel="0" collapsed="false">
      <c r="A145" s="79"/>
      <c r="B145" s="36" t="s">
        <v>41</v>
      </c>
      <c r="C145" s="37" t="s">
        <v>42</v>
      </c>
      <c r="D145" s="38" t="n">
        <v>2.76</v>
      </c>
      <c r="E145" s="38" t="n">
        <v>0.72</v>
      </c>
      <c r="F145" s="38" t="n">
        <v>20.04</v>
      </c>
      <c r="G145" s="45" t="n">
        <v>104.4</v>
      </c>
      <c r="H145" s="46" t="s">
        <v>43</v>
      </c>
    </row>
    <row r="146" customFormat="false" ht="13.5" hidden="false" customHeight="false" outlineLevel="0" collapsed="false">
      <c r="A146" s="87" t="s">
        <v>44</v>
      </c>
      <c r="B146" s="88"/>
      <c r="C146" s="89"/>
      <c r="D146" s="90" t="n">
        <f aca="false">SUM(D140:D145)</f>
        <v>37.57</v>
      </c>
      <c r="E146" s="90" t="n">
        <f aca="false">SUM(E140:E145)</f>
        <v>36.84</v>
      </c>
      <c r="F146" s="90" t="n">
        <f aca="false">SUM(F140:F145)</f>
        <v>140.7</v>
      </c>
      <c r="G146" s="91" t="n">
        <f aca="false">SUM(G140:G145)</f>
        <v>1041.9</v>
      </c>
      <c r="H146" s="92"/>
    </row>
    <row r="147" customFormat="false" ht="13.5" hidden="false" customHeight="false" outlineLevel="0" collapsed="false">
      <c r="A147" s="93" t="s">
        <v>45</v>
      </c>
      <c r="B147" s="94"/>
      <c r="C147" s="51"/>
      <c r="D147" s="52" t="n">
        <f aca="false">SUM(D139,D146)</f>
        <v>55.55</v>
      </c>
      <c r="E147" s="52" t="n">
        <f aca="false">SUM(E139,E146)</f>
        <v>46.85</v>
      </c>
      <c r="F147" s="52" t="n">
        <f aca="false">SUM(F139,F146)</f>
        <v>202.49</v>
      </c>
      <c r="G147" s="66" t="n">
        <f aca="false">SUM(G139,G146)</f>
        <v>1438.09</v>
      </c>
      <c r="H147" s="74"/>
    </row>
    <row r="148" customFormat="false" ht="12.75" hidden="false" customHeight="false" outlineLevel="0" collapsed="false">
      <c r="A148" s="75"/>
      <c r="B148" s="76"/>
      <c r="C148" s="95"/>
      <c r="D148" s="96"/>
      <c r="E148" s="96"/>
      <c r="F148" s="96"/>
      <c r="G148" s="97"/>
      <c r="H148" s="98"/>
    </row>
    <row r="149" customFormat="false" ht="12.75" hidden="false" customHeight="false" outlineLevel="0" collapsed="false">
      <c r="A149" s="35" t="s">
        <v>117</v>
      </c>
      <c r="B149" s="41"/>
      <c r="C149" s="48"/>
      <c r="D149" s="42" t="n">
        <f aca="false">SUM(D27,D40,D53,D68,D81,D94,D107,D120,D134,D147)</f>
        <v>488.22</v>
      </c>
      <c r="E149" s="42" t="n">
        <f aca="false">SUM(E27,E40,E53,E68,E81,E94,E107,E120,E134,E147)</f>
        <v>485.73</v>
      </c>
      <c r="F149" s="42" t="n">
        <f aca="false">SUM(F27,F40,F53,F68,F81,F94,F107,F120,F134,F147)</f>
        <v>1953.33</v>
      </c>
      <c r="G149" s="65" t="n">
        <f aca="false">SUM(G27,G40,G53,G68,G81,G94,G107,G120,G134,G147)</f>
        <v>13910.76</v>
      </c>
      <c r="H149" s="44"/>
    </row>
    <row r="150" customFormat="false" ht="13.5" hidden="false" customHeight="false" outlineLevel="0" collapsed="false">
      <c r="A150" s="49" t="s">
        <v>118</v>
      </c>
      <c r="B150" s="50"/>
      <c r="C150" s="51"/>
      <c r="D150" s="51" t="n">
        <f aca="false">PRODUCT(D149,0.1)</f>
        <v>48.822</v>
      </c>
      <c r="E150" s="51" t="n">
        <f aca="false">PRODUCT(E149,0.1)</f>
        <v>48.573</v>
      </c>
      <c r="F150" s="51" t="n">
        <f aca="false">PRODUCT(F149,0.1)</f>
        <v>195.333</v>
      </c>
      <c r="G150" s="99" t="n">
        <f aca="false">PRODUCT(G149,0.1)</f>
        <v>1391.076</v>
      </c>
      <c r="H150" s="53"/>
    </row>
    <row r="151" s="34" customFormat="true" ht="12.75" hidden="false" customHeight="false" outlineLevel="0" collapsed="false">
      <c r="A151" s="100"/>
      <c r="B151" s="100"/>
      <c r="C151" s="101"/>
      <c r="D151" s="102"/>
      <c r="E151" s="102"/>
      <c r="F151" s="102"/>
      <c r="G151" s="103"/>
      <c r="H151" s="103"/>
    </row>
    <row r="152" s="34" customFormat="true" ht="12.75" hidden="false" customHeight="false" outlineLevel="0" collapsed="false">
      <c r="A152" s="1"/>
      <c r="B152" s="2"/>
      <c r="C152" s="3"/>
      <c r="D152" s="4"/>
      <c r="E152" s="4"/>
      <c r="F152" s="4"/>
      <c r="G152" s="0"/>
      <c r="H152" s="0"/>
    </row>
    <row r="153" s="34" customFormat="true" ht="12.75" hidden="false" customHeight="false" outlineLevel="0" collapsed="false">
      <c r="A153" s="1"/>
      <c r="B153" s="2"/>
      <c r="C153" s="3"/>
      <c r="D153" s="4"/>
      <c r="E153" s="4"/>
      <c r="F153" s="4"/>
      <c r="G153" s="0"/>
      <c r="H153" s="0"/>
    </row>
    <row r="154" s="34" customFormat="true" ht="12.75" hidden="false" customHeight="false" outlineLevel="0" collapsed="false">
      <c r="A154" s="1"/>
      <c r="B154" s="2"/>
      <c r="C154" s="3"/>
      <c r="D154" s="4"/>
      <c r="E154" s="4"/>
      <c r="F154" s="4"/>
      <c r="G154" s="0"/>
      <c r="H154" s="0"/>
    </row>
    <row r="155" s="103" customFormat="true" ht="30" hidden="false" customHeight="true" outlineLevel="0" collapsed="false">
      <c r="A155" s="1"/>
      <c r="B155" s="2"/>
      <c r="C155" s="3"/>
      <c r="D155" s="4"/>
      <c r="E155" s="4"/>
      <c r="F155" s="4"/>
      <c r="G155" s="0"/>
      <c r="H155" s="0"/>
    </row>
  </sheetData>
  <mergeCells count="32">
    <mergeCell ref="F2:H2"/>
    <mergeCell ref="F3:H3"/>
    <mergeCell ref="F4:H4"/>
    <mergeCell ref="G6:H6"/>
    <mergeCell ref="A9:H9"/>
    <mergeCell ref="A13:A14"/>
    <mergeCell ref="B13:B14"/>
    <mergeCell ref="C13:C14"/>
    <mergeCell ref="D13:F13"/>
    <mergeCell ref="G13:G14"/>
    <mergeCell ref="H13:H14"/>
    <mergeCell ref="A15:H15"/>
    <mergeCell ref="A16:A19"/>
    <mergeCell ref="A21:A25"/>
    <mergeCell ref="A29:A31"/>
    <mergeCell ref="A33:A38"/>
    <mergeCell ref="A42:A44"/>
    <mergeCell ref="A46:A50"/>
    <mergeCell ref="A55:A58"/>
    <mergeCell ref="A60:A66"/>
    <mergeCell ref="A70:A72"/>
    <mergeCell ref="A74:A79"/>
    <mergeCell ref="A83:A85"/>
    <mergeCell ref="A87:A92"/>
    <mergeCell ref="A96:A98"/>
    <mergeCell ref="A100:A105"/>
    <mergeCell ref="A109:A111"/>
    <mergeCell ref="A113:A118"/>
    <mergeCell ref="A122:A125"/>
    <mergeCell ref="A127:A132"/>
    <mergeCell ref="A136:A138"/>
    <mergeCell ref="A140:A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Admin</dc:creator>
  <dc:description/>
  <dc:language>en-US</dc:language>
  <cp:lastModifiedBy>tanya</cp:lastModifiedBy>
  <cp:lastPrinted>2024-08-29T07:47:49Z</cp:lastPrinted>
  <dcterms:modified xsi:type="dcterms:W3CDTF">2024-09-17T06:51:21Z</dcterms:modified>
  <cp:revision>0</cp:revision>
  <dc:subject/>
  <dc:title/>
</cp:coreProperties>
</file>